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1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กรกฎาคม  </t>
    </r>
    <r>
      <rPr>
        <b val="true"/>
        <sz val="14.5"/>
        <rFont val="Cordia New"/>
        <family val="2"/>
      </rPr>
      <t xml:space="preserve">(</t>
    </r>
    <r>
      <rPr>
        <b val="true"/>
        <sz val="14.5"/>
        <rFont val="Noto Sans Devanagari"/>
        <family val="2"/>
      </rPr>
      <t xml:space="preserve">มิ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ย</t>
    </r>
    <r>
      <rPr>
        <b val="true"/>
        <sz val="14.5"/>
        <rFont val="Cordia New"/>
        <family val="2"/>
      </rPr>
      <t xml:space="preserve">.-</t>
    </r>
    <r>
      <rPr>
        <b val="true"/>
        <sz val="14.5"/>
        <rFont val="Noto Sans Devanagari"/>
        <family val="2"/>
      </rPr>
      <t xml:space="preserve">ส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ค</t>
    </r>
    <r>
      <rPr>
        <b val="true"/>
        <sz val="14.5"/>
        <rFont val="Cordia New"/>
        <family val="2"/>
      </rPr>
      <t xml:space="preserve">.57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รกฎ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ิ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7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1" hidden="false" customHeight="true" outlineLevel="0" collapsed="false">
      <c r="A4" s="1"/>
      <c r="B4" s="7" t="s">
        <v>5</v>
      </c>
      <c r="C4" s="7"/>
      <c r="D4" s="7"/>
    </row>
    <row r="5" s="10" customFormat="true" ht="30" hidden="false" customHeight="true" outlineLevel="0" collapsed="false">
      <c r="A5" s="8" t="s">
        <v>6</v>
      </c>
      <c r="B5" s="9" t="n">
        <v>424239</v>
      </c>
      <c r="C5" s="9" t="n">
        <v>206102</v>
      </c>
      <c r="D5" s="9" t="n">
        <v>218137</v>
      </c>
    </row>
    <row r="6" s="10" customFormat="true" ht="24" hidden="false" customHeight="true" outlineLevel="0" collapsed="false">
      <c r="A6" s="11" t="s">
        <v>7</v>
      </c>
      <c r="B6" s="9" t="n">
        <v>325039.08</v>
      </c>
      <c r="C6" s="9" t="n">
        <v>172680.98</v>
      </c>
      <c r="D6" s="9" t="n">
        <v>152358.1</v>
      </c>
      <c r="E6" s="12"/>
    </row>
    <row r="7" s="10" customFormat="true" ht="24" hidden="false" customHeight="true" outlineLevel="0" collapsed="false">
      <c r="A7" s="10" t="s">
        <v>8</v>
      </c>
      <c r="B7" s="13" t="n">
        <v>324833.88</v>
      </c>
      <c r="C7" s="14" t="n">
        <v>172680.98</v>
      </c>
      <c r="D7" s="14" t="n">
        <v>152152.9</v>
      </c>
    </row>
    <row r="8" s="10" customFormat="true" ht="24" hidden="false" customHeight="true" outlineLevel="0" collapsed="false">
      <c r="A8" s="10" t="s">
        <v>9</v>
      </c>
      <c r="B8" s="13" t="n">
        <v>324326.84</v>
      </c>
      <c r="C8" s="14" t="n">
        <v>172411.75</v>
      </c>
      <c r="D8" s="14" t="n">
        <v>151915.09</v>
      </c>
      <c r="E8" s="12"/>
    </row>
    <row r="9" s="10" customFormat="true" ht="24" hidden="false" customHeight="true" outlineLevel="0" collapsed="false">
      <c r="A9" s="10" t="s">
        <v>10</v>
      </c>
      <c r="B9" s="15" t="n">
        <v>507.04</v>
      </c>
      <c r="C9" s="15" t="n">
        <v>269.23</v>
      </c>
      <c r="D9" s="15" t="n">
        <v>237.81</v>
      </c>
      <c r="E9" s="12"/>
    </row>
    <row r="10" s="10" customFormat="true" ht="24" hidden="false" customHeight="true" outlineLevel="0" collapsed="false">
      <c r="A10" s="10" t="s">
        <v>11</v>
      </c>
      <c r="B10" s="15" t="n">
        <v>205.2</v>
      </c>
      <c r="C10" s="15" t="n">
        <v>0</v>
      </c>
      <c r="D10" s="15" t="n">
        <v>205.2</v>
      </c>
      <c r="E10" s="12"/>
    </row>
    <row r="11" s="10" customFormat="true" ht="6" hidden="false" customHeight="true" outlineLevel="0" collapsed="false">
      <c r="B11" s="16"/>
      <c r="C11" s="16"/>
      <c r="D11" s="16"/>
      <c r="E11" s="12"/>
    </row>
    <row r="12" s="10" customFormat="true" ht="24" hidden="false" customHeight="true" outlineLevel="0" collapsed="false">
      <c r="A12" s="11" t="s">
        <v>12</v>
      </c>
      <c r="B12" s="9" t="n">
        <v>99199.93</v>
      </c>
      <c r="C12" s="9" t="n">
        <v>33421.03</v>
      </c>
      <c r="D12" s="9" t="n">
        <v>65778.9</v>
      </c>
      <c r="E12" s="12"/>
    </row>
    <row r="13" s="10" customFormat="true" ht="24" hidden="false" customHeight="true" outlineLevel="0" collapsed="false">
      <c r="A13" s="10" t="s">
        <v>13</v>
      </c>
      <c r="B13" s="17" t="n">
        <v>22801.59</v>
      </c>
      <c r="C13" s="17" t="n">
        <v>945.56</v>
      </c>
      <c r="D13" s="17" t="n">
        <v>21856.03</v>
      </c>
    </row>
    <row r="14" s="10" customFormat="true" ht="24" hidden="false" customHeight="true" outlineLevel="0" collapsed="false">
      <c r="A14" s="10" t="s">
        <v>14</v>
      </c>
      <c r="B14" s="17" t="n">
        <v>29836.83</v>
      </c>
      <c r="C14" s="17" t="n">
        <v>12584.19</v>
      </c>
      <c r="D14" s="17" t="n">
        <v>17252.65</v>
      </c>
    </row>
    <row r="15" s="10" customFormat="true" ht="24" hidden="false" customHeight="true" outlineLevel="0" collapsed="false">
      <c r="A15" s="18" t="s">
        <v>15</v>
      </c>
      <c r="B15" s="17" t="n">
        <v>46561.51</v>
      </c>
      <c r="C15" s="17" t="n">
        <v>19891.28</v>
      </c>
      <c r="D15" s="17" t="n">
        <v>26670.23</v>
      </c>
    </row>
    <row r="16" s="10" customFormat="true" ht="28.5" hidden="false" customHeight="true" outlineLevel="0" collapsed="false">
      <c r="A16" s="1"/>
      <c r="B16" s="19" t="s">
        <v>16</v>
      </c>
      <c r="C16" s="19"/>
      <c r="D16" s="19"/>
    </row>
    <row r="17" s="11" customFormat="true" ht="30" hidden="false" customHeight="true" outlineLevel="0" collapsed="false">
      <c r="A17" s="8" t="s">
        <v>6</v>
      </c>
      <c r="B17" s="20" t="n">
        <f aca="false">B18+B24</f>
        <v>100.000002357162</v>
      </c>
      <c r="C17" s="20" t="n">
        <f aca="false">C18+C24</f>
        <v>100.000004851967</v>
      </c>
      <c r="D17" s="20" t="n">
        <f aca="false">D18+D24</f>
        <v>100</v>
      </c>
    </row>
    <row r="18" s="11" customFormat="true" ht="24" hidden="false" customHeight="true" outlineLevel="0" collapsed="false">
      <c r="A18" s="11" t="s">
        <v>7</v>
      </c>
      <c r="B18" s="21" t="n">
        <f aca="false">B6*100/$B$5</f>
        <v>76.6169729798533</v>
      </c>
      <c r="C18" s="21" t="n">
        <f aca="false">C6*100/$C$5</f>
        <v>83.784233049655</v>
      </c>
      <c r="D18" s="21" t="n">
        <f aca="false">D6*100/$D$5</f>
        <v>69.8451431898302</v>
      </c>
    </row>
    <row r="19" s="11" customFormat="true" ht="24" hidden="false" customHeight="true" outlineLevel="0" collapsed="false">
      <c r="A19" s="10" t="s">
        <v>8</v>
      </c>
      <c r="B19" s="22" t="n">
        <f aca="false">B7*100/$B$5</f>
        <v>76.5686040180182</v>
      </c>
      <c r="C19" s="22" t="n">
        <f aca="false">C7*100/$C$5</f>
        <v>83.784233049655</v>
      </c>
      <c r="D19" s="22" t="n">
        <f aca="false">D7*100/$D$5</f>
        <v>69.7510738664234</v>
      </c>
    </row>
    <row r="20" s="10" customFormat="true" ht="24" hidden="false" customHeight="true" outlineLevel="0" collapsed="false">
      <c r="A20" s="10" t="s">
        <v>9</v>
      </c>
      <c r="B20" s="22" t="n">
        <f aca="false">B8*100/$B$5</f>
        <v>76.4490864819123</v>
      </c>
      <c r="C20" s="22" t="n">
        <f aca="false">C8*100/$C$5</f>
        <v>83.6536035555211</v>
      </c>
      <c r="D20" s="22" t="n">
        <f aca="false">D8*100/$D$5</f>
        <v>69.6420552221769</v>
      </c>
    </row>
    <row r="21" s="10" customFormat="true" ht="24" hidden="false" customHeight="true" outlineLevel="0" collapsed="false">
      <c r="A21" s="10" t="s">
        <v>10</v>
      </c>
      <c r="B21" s="22" t="n">
        <f aca="false">B9*100/$B$5</f>
        <v>0.119517536105827</v>
      </c>
      <c r="C21" s="22" t="n">
        <f aca="false">C9*100/$C$5</f>
        <v>0.130629494133973</v>
      </c>
      <c r="D21" s="22" t="n">
        <f aca="false">D9*100/$D$5</f>
        <v>0.109018644246506</v>
      </c>
    </row>
    <row r="22" s="10" customFormat="true" ht="24" hidden="false" customHeight="true" outlineLevel="0" collapsed="false">
      <c r="A22" s="10" t="s">
        <v>11</v>
      </c>
      <c r="B22" s="22" t="n">
        <f aca="false">B10*100/$B$5</f>
        <v>0.048368961835192</v>
      </c>
      <c r="C22" s="22" t="n">
        <f aca="false">C10*100/$C$5</f>
        <v>0</v>
      </c>
      <c r="D22" s="22" t="n">
        <f aca="false">D10*100/$D$5</f>
        <v>0.0940693234068498</v>
      </c>
    </row>
    <row r="23" s="10" customFormat="true" ht="6" hidden="false" customHeight="true" outlineLevel="0" collapsed="false">
      <c r="B23" s="23"/>
      <c r="C23" s="23"/>
      <c r="D23" s="23"/>
    </row>
    <row r="24" s="11" customFormat="true" ht="24" hidden="false" customHeight="true" outlineLevel="0" collapsed="false">
      <c r="A24" s="11" t="s">
        <v>12</v>
      </c>
      <c r="B24" s="21" t="n">
        <f aca="false">B12*100/$B$5</f>
        <v>23.3830293773085</v>
      </c>
      <c r="C24" s="21" t="n">
        <f aca="false">C12*100/$C$5</f>
        <v>16.2157718023115</v>
      </c>
      <c r="D24" s="21" t="n">
        <f aca="false">D12*100/$D$5</f>
        <v>30.1548568101698</v>
      </c>
    </row>
    <row r="25" s="10" customFormat="true" ht="24" hidden="false" customHeight="true" outlineLevel="0" collapsed="false">
      <c r="A25" s="10" t="s">
        <v>13</v>
      </c>
      <c r="B25" s="22" t="n">
        <f aca="false">B13*100/$B$5</f>
        <v>5.37470388153847</v>
      </c>
      <c r="C25" s="22" t="n">
        <f aca="false">C13*100/$C$5</f>
        <v>0.458782544565312</v>
      </c>
      <c r="D25" s="22" t="n">
        <f aca="false">D13*100/$D$5</f>
        <v>10.0194052361589</v>
      </c>
    </row>
    <row r="26" s="10" customFormat="true" ht="24" hidden="false" customHeight="true" outlineLevel="0" collapsed="false">
      <c r="A26" s="10" t="s">
        <v>14</v>
      </c>
      <c r="B26" s="22" t="n">
        <f aca="false">B14*100/$B$5</f>
        <v>7.03302383797812</v>
      </c>
      <c r="C26" s="22" t="n">
        <f aca="false">C14*100/$C$5</f>
        <v>6.10580683350962</v>
      </c>
      <c r="D26" s="22" t="n">
        <f aca="false">D14*100/$D$5</f>
        <v>7.90908924208181</v>
      </c>
    </row>
    <row r="27" s="10" customFormat="true" ht="24" hidden="false" customHeight="true" outlineLevel="0" collapsed="false">
      <c r="A27" s="24" t="s">
        <v>15</v>
      </c>
      <c r="B27" s="25" t="n">
        <f aca="false">B15*100/$B$5</f>
        <v>10.975301657792</v>
      </c>
      <c r="C27" s="25" t="n">
        <f aca="false">C15*100/$C$5</f>
        <v>9.65118242423654</v>
      </c>
      <c r="D27" s="25" t="n">
        <f aca="false">D15*100/$D$5</f>
        <v>12.226366916204</v>
      </c>
    </row>
    <row r="28" customFormat="false" ht="11.25" hidden="false" customHeight="true" outlineLevel="0" collapsed="false"/>
    <row r="29" customFormat="false" ht="24" hidden="false" customHeight="true" outlineLevel="0" collapsed="false">
      <c r="A29" s="26" t="s">
        <v>17</v>
      </c>
      <c r="B29" s="27"/>
    </row>
    <row r="30" customFormat="false" ht="24" hidden="false" customHeight="true" outlineLevel="0" collapsed="false">
      <c r="A30" s="26" t="s">
        <v>18</v>
      </c>
      <c r="B30" s="27"/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</cp:lastModifiedBy>
  <cp:lastPrinted>2012-06-21T04:34:59Z</cp:lastPrinted>
  <dcterms:modified xsi:type="dcterms:W3CDTF">2015-01-12T03:19:35Z</dcterms:modified>
  <cp:revision>0</cp:revision>
  <dc:subject/>
  <dc:title/>
</cp:coreProperties>
</file>