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20936</v>
      </c>
      <c r="C5" s="9" t="n">
        <v>204542</v>
      </c>
      <c r="D5" s="9" t="n">
        <v>216394</v>
      </c>
    </row>
    <row r="6" s="10" customFormat="true" ht="24" hidden="false" customHeight="true" outlineLevel="0" collapsed="false">
      <c r="A6" s="11" t="s">
        <v>7</v>
      </c>
      <c r="B6" s="9" t="n">
        <v>321500.84</v>
      </c>
      <c r="C6" s="9" t="n">
        <v>171596.04</v>
      </c>
      <c r="D6" s="9" t="n">
        <v>149904.8</v>
      </c>
      <c r="E6" s="12"/>
    </row>
    <row r="7" s="10" customFormat="true" ht="24" hidden="false" customHeight="true" outlineLevel="0" collapsed="false">
      <c r="A7" s="10" t="s">
        <v>8</v>
      </c>
      <c r="B7" s="9" t="n">
        <v>321500.84</v>
      </c>
      <c r="C7" s="13" t="n">
        <v>171596.04</v>
      </c>
      <c r="D7" s="13" t="n">
        <v>149904.8</v>
      </c>
    </row>
    <row r="8" s="10" customFormat="true" ht="24" hidden="false" customHeight="true" outlineLevel="0" collapsed="false">
      <c r="A8" s="10" t="s">
        <v>9</v>
      </c>
      <c r="B8" s="9" t="n">
        <v>321284.91</v>
      </c>
      <c r="C8" s="13" t="n">
        <v>171380.11</v>
      </c>
      <c r="D8" s="13" t="n">
        <v>149904.8</v>
      </c>
      <c r="E8" s="12"/>
    </row>
    <row r="9" s="10" customFormat="true" ht="24" hidden="false" customHeight="true" outlineLevel="0" collapsed="false">
      <c r="A9" s="10" t="s">
        <v>10</v>
      </c>
      <c r="B9" s="9" t="n">
        <v>215.93</v>
      </c>
      <c r="C9" s="13" t="n">
        <v>215.93</v>
      </c>
      <c r="D9" s="14" t="n">
        <v>0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99435.16</v>
      </c>
      <c r="C12" s="9" t="n">
        <v>32945.96</v>
      </c>
      <c r="D12" s="9" t="n">
        <v>66489.2</v>
      </c>
      <c r="E12" s="12"/>
    </row>
    <row r="13" s="10" customFormat="true" ht="24" hidden="false" customHeight="true" outlineLevel="0" collapsed="false">
      <c r="A13" s="10" t="s">
        <v>13</v>
      </c>
      <c r="B13" s="13" t="n">
        <v>23619.72</v>
      </c>
      <c r="C13" s="13" t="n">
        <v>613.53</v>
      </c>
      <c r="D13" s="13" t="n">
        <v>23006.19</v>
      </c>
    </row>
    <row r="14" s="10" customFormat="true" ht="24" hidden="false" customHeight="true" outlineLevel="0" collapsed="false">
      <c r="A14" s="10" t="s">
        <v>14</v>
      </c>
      <c r="B14" s="13" t="n">
        <v>30789.31</v>
      </c>
      <c r="C14" s="13" t="n">
        <v>13982.58</v>
      </c>
      <c r="D14" s="13" t="n">
        <v>16806.74</v>
      </c>
    </row>
    <row r="15" s="10" customFormat="true" ht="24" hidden="false" customHeight="true" outlineLevel="0" collapsed="false">
      <c r="A15" s="16" t="s">
        <v>15</v>
      </c>
      <c r="B15" s="13" t="n">
        <v>45026.13</v>
      </c>
      <c r="C15" s="13" t="n">
        <v>18349.85</v>
      </c>
      <c r="D15" s="13" t="n">
        <v>26676.27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6.3776060968888</v>
      </c>
      <c r="C19" s="18" t="n">
        <f aca="false">C6*100/$C$5</f>
        <v>83.8928141897508</v>
      </c>
      <c r="D19" s="18" t="n">
        <f aca="false">D6*100/$D$5</f>
        <v>69.2740094457332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6.3776060968888</v>
      </c>
      <c r="C20" s="19" t="n">
        <f aca="false">C7*100/$C$5</f>
        <v>83.8928141897508</v>
      </c>
      <c r="D20" s="19" t="n">
        <f aca="false">D7*100/$D$5</f>
        <v>69.2740094457332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6.3263085124579</v>
      </c>
      <c r="C21" s="19" t="n">
        <f aca="false">C8*100/$C$5</f>
        <v>83.7872466290542</v>
      </c>
      <c r="D21" s="19" t="n">
        <f aca="false">D8*100/$D$5</f>
        <v>69.2740094457332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0512975844308874</v>
      </c>
      <c r="C22" s="19" t="n">
        <f aca="false">C9*100/$C$5</f>
        <v>0.105567560696581</v>
      </c>
      <c r="D22" s="19" t="n">
        <f aca="false">D9*100/$D$5</f>
        <v>0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3.6223939031112</v>
      </c>
      <c r="C25" s="18" t="n">
        <f aca="false">C12*100/$C$5</f>
        <v>16.1071858102492</v>
      </c>
      <c r="D25" s="18" t="n">
        <f aca="false">D12*100/$D$5</f>
        <v>30.7259905542668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5.61123781287417</v>
      </c>
      <c r="C26" s="19" t="n">
        <f aca="false">C13*100/$C$5</f>
        <v>0.299953065874001</v>
      </c>
      <c r="D26" s="19" t="n">
        <f aca="false">D13*100/$D$5</f>
        <v>10.6316210246125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7.31448723796492</v>
      </c>
      <c r="C27" s="19" t="n">
        <f aca="false">C14*100/$C$5</f>
        <v>6.83604345317832</v>
      </c>
      <c r="D27" s="19" t="n">
        <f aca="false">D14*100/$D$5</f>
        <v>7.76673105538971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0.6966688522721</v>
      </c>
      <c r="C28" s="22" t="n">
        <f aca="false">C15*100/$C$5</f>
        <v>8.97118929119692</v>
      </c>
      <c r="D28" s="22" t="n">
        <f aca="false">D15*100/$D$5</f>
        <v>12.3276384742645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4-04-19T03:05:05Z</cp:lastPrinted>
  <dcterms:modified xsi:type="dcterms:W3CDTF">2014-04-22T02:50:12Z</dcterms:modified>
  <cp:revision>0</cp:revision>
  <dc:subject/>
  <dc:title/>
</cp:coreProperties>
</file>