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4856</v>
      </c>
      <c r="C5" s="9" t="n">
        <v>206391</v>
      </c>
      <c r="D5" s="9" t="n">
        <v>218465</v>
      </c>
    </row>
    <row r="6" s="10" customFormat="true" ht="24" hidden="false" customHeight="true" outlineLevel="0" collapsed="false">
      <c r="A6" s="11" t="s">
        <v>7</v>
      </c>
      <c r="B6" s="9" t="n">
        <v>325705.63</v>
      </c>
      <c r="C6" s="9" t="n">
        <v>174128.07</v>
      </c>
      <c r="D6" s="9" t="n">
        <v>151577.57</v>
      </c>
      <c r="E6" s="12"/>
    </row>
    <row r="7" s="10" customFormat="true" ht="24" hidden="false" customHeight="true" outlineLevel="0" collapsed="false">
      <c r="A7" s="10" t="s">
        <v>8</v>
      </c>
      <c r="B7" s="9" t="n">
        <v>325536.24</v>
      </c>
      <c r="C7" s="13" t="n">
        <v>174128.07</v>
      </c>
      <c r="D7" s="13" t="n">
        <v>151408.17</v>
      </c>
    </row>
    <row r="8" s="10" customFormat="true" ht="24" hidden="false" customHeight="true" outlineLevel="0" collapsed="false">
      <c r="A8" s="10" t="s">
        <v>9</v>
      </c>
      <c r="B8" s="9" t="n">
        <v>325010.22</v>
      </c>
      <c r="C8" s="13" t="n">
        <v>174027.68</v>
      </c>
      <c r="D8" s="13" t="n">
        <v>150982.54</v>
      </c>
      <c r="E8" s="12"/>
    </row>
    <row r="9" s="10" customFormat="true" ht="24" hidden="false" customHeight="true" outlineLevel="0" collapsed="false">
      <c r="A9" s="10" t="s">
        <v>10</v>
      </c>
      <c r="B9" s="9" t="n">
        <v>526.02</v>
      </c>
      <c r="C9" s="13" t="n">
        <v>100.38</v>
      </c>
      <c r="D9" s="14" t="n">
        <v>425.63</v>
      </c>
      <c r="E9" s="12"/>
    </row>
    <row r="10" s="10" customFormat="true" ht="24" hidden="false" customHeight="true" outlineLevel="0" collapsed="false">
      <c r="A10" s="10" t="s">
        <v>11</v>
      </c>
      <c r="B10" s="14" t="n">
        <v>169.4</v>
      </c>
      <c r="C10" s="14" t="n">
        <v>0</v>
      </c>
      <c r="D10" s="14" t="n">
        <v>169.4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9150.37</v>
      </c>
      <c r="C12" s="9" t="n">
        <v>32262.93</v>
      </c>
      <c r="D12" s="9" t="n">
        <v>66887.43</v>
      </c>
      <c r="E12" s="12"/>
    </row>
    <row r="13" s="10" customFormat="true" ht="24" hidden="false" customHeight="true" outlineLevel="0" collapsed="false">
      <c r="A13" s="10" t="s">
        <v>13</v>
      </c>
      <c r="B13" s="13" t="n">
        <v>24750.49</v>
      </c>
      <c r="C13" s="13" t="n">
        <v>807.22</v>
      </c>
      <c r="D13" s="13" t="n">
        <v>23943.27</v>
      </c>
    </row>
    <row r="14" s="10" customFormat="true" ht="24" hidden="false" customHeight="true" outlineLevel="0" collapsed="false">
      <c r="A14" s="10" t="s">
        <v>14</v>
      </c>
      <c r="B14" s="13" t="n">
        <v>31725.03</v>
      </c>
      <c r="C14" s="13" t="n">
        <v>13755.04</v>
      </c>
      <c r="D14" s="13" t="n">
        <v>17969.98</v>
      </c>
    </row>
    <row r="15" s="10" customFormat="true" ht="24" hidden="false" customHeight="true" outlineLevel="0" collapsed="false">
      <c r="A15" s="16" t="s">
        <v>15</v>
      </c>
      <c r="B15" s="13" t="n">
        <v>42674.85</v>
      </c>
      <c r="C15" s="13" t="n">
        <v>17700.67</v>
      </c>
      <c r="D15" s="13" t="n">
        <v>24974.18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6625939141733</v>
      </c>
      <c r="C19" s="18" t="n">
        <f aca="false">C6*100/$C$5</f>
        <v>84.368053839557</v>
      </c>
      <c r="D19" s="18" t="n">
        <f aca="false">D6*100/$D$5</f>
        <v>69.3829995651477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6227239346979</v>
      </c>
      <c r="C20" s="19" t="n">
        <f aca="false">C7*100/$C$5</f>
        <v>84.368053839557</v>
      </c>
      <c r="D20" s="19" t="n">
        <f aca="false">D7*100/$D$5</f>
        <v>69.3054585402696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4989125727305</v>
      </c>
      <c r="C21" s="19" t="n">
        <f aca="false">C8*100/$C$5</f>
        <v>84.3194131527053</v>
      </c>
      <c r="D21" s="19" t="n">
        <f aca="false">D8*100/$D$5</f>
        <v>69.110630993523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23811361967349</v>
      </c>
      <c r="C22" s="19" t="n">
        <f aca="false">C9*100/$C$5</f>
        <v>0.048635841679143</v>
      </c>
      <c r="D22" s="19" t="n">
        <f aca="false">D9*100/$D$5</f>
        <v>0.194827546746618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.0398723332140772</v>
      </c>
      <c r="C23" s="19" t="n">
        <f aca="false">C10*100/$C$5</f>
        <v>0</v>
      </c>
      <c r="D23" s="19" t="n">
        <f aca="false">D10*100/$D$5</f>
        <v>0.0775410248781269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3374060858267</v>
      </c>
      <c r="C25" s="18" t="n">
        <f aca="false">C12*100/$C$5</f>
        <v>15.631946160443</v>
      </c>
      <c r="D25" s="18" t="n">
        <f aca="false">D12*100/$D$5</f>
        <v>30.6170004348523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82561856252471</v>
      </c>
      <c r="C26" s="19" t="n">
        <f aca="false">C13*100/$C$5</f>
        <v>0.391112015543313</v>
      </c>
      <c r="D26" s="19" t="n">
        <f aca="false">D13*100/$D$5</f>
        <v>10.9597738768224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7.46724301881108</v>
      </c>
      <c r="C27" s="19" t="n">
        <f aca="false">C14*100/$C$5</f>
        <v>6.66455417145127</v>
      </c>
      <c r="D27" s="19" t="n">
        <f aca="false">D14*100/$D$5</f>
        <v>8.22556473577003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0445445044909</v>
      </c>
      <c r="C28" s="22" t="n">
        <f aca="false">C15*100/$C$5</f>
        <v>8.57627997344845</v>
      </c>
      <c r="D28" s="22" t="n">
        <f aca="false">D15*100/$D$5</f>
        <v>11.431661822259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4-10-10T04:48:27Z</dcterms:modified>
  <cp:revision>0</cp:revision>
  <dc:subject/>
  <dc:title/>
</cp:coreProperties>
</file>