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เ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1566</v>
      </c>
      <c r="C5" s="9" t="n">
        <v>204843</v>
      </c>
      <c r="D5" s="9" t="n">
        <v>216723</v>
      </c>
    </row>
    <row r="6" s="10" customFormat="true" ht="24" hidden="false" customHeight="true" outlineLevel="0" collapsed="false">
      <c r="A6" s="11" t="s">
        <v>7</v>
      </c>
      <c r="B6" s="9" t="n">
        <v>319481.87</v>
      </c>
      <c r="C6" s="9" t="n">
        <v>169929.5</v>
      </c>
      <c r="D6" s="9" t="n">
        <v>149552.37</v>
      </c>
      <c r="E6" s="12"/>
    </row>
    <row r="7" s="10" customFormat="true" ht="24" hidden="false" customHeight="true" outlineLevel="0" collapsed="false">
      <c r="A7" s="10" t="s">
        <v>8</v>
      </c>
      <c r="B7" s="13" t="n">
        <v>319481.87</v>
      </c>
      <c r="C7" s="14" t="n">
        <v>169929.5</v>
      </c>
      <c r="D7" s="14" t="n">
        <v>149552.37</v>
      </c>
    </row>
    <row r="8" s="10" customFormat="true" ht="24" hidden="false" customHeight="true" outlineLevel="0" collapsed="false">
      <c r="A8" s="10" t="s">
        <v>9</v>
      </c>
      <c r="B8" s="13" t="n">
        <v>318544.48</v>
      </c>
      <c r="C8" s="14" t="n">
        <v>169312.89</v>
      </c>
      <c r="D8" s="14" t="n">
        <v>149231.59</v>
      </c>
      <c r="E8" s="12"/>
    </row>
    <row r="9" s="10" customFormat="true" ht="24" hidden="false" customHeight="true" outlineLevel="0" collapsed="false">
      <c r="A9" s="10" t="s">
        <v>10</v>
      </c>
      <c r="B9" s="15" t="n">
        <v>937.39</v>
      </c>
      <c r="C9" s="15" t="n">
        <v>616.62</v>
      </c>
      <c r="D9" s="15" t="n">
        <v>320.77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2084.13</v>
      </c>
      <c r="C12" s="9" t="n">
        <v>34913.5</v>
      </c>
      <c r="D12" s="9" t="n">
        <v>67170.64</v>
      </c>
      <c r="E12" s="12"/>
    </row>
    <row r="13" s="10" customFormat="true" ht="24" hidden="false" customHeight="true" outlineLevel="0" collapsed="false">
      <c r="A13" s="10" t="s">
        <v>13</v>
      </c>
      <c r="B13" s="17" t="n">
        <v>23845.91</v>
      </c>
      <c r="C13" s="17" t="n">
        <v>421.05</v>
      </c>
      <c r="D13" s="17" t="n">
        <v>23424.86</v>
      </c>
    </row>
    <row r="14" s="10" customFormat="true" ht="24" hidden="false" customHeight="true" outlineLevel="0" collapsed="false">
      <c r="A14" s="10" t="s">
        <v>14</v>
      </c>
      <c r="B14" s="17" t="n">
        <v>31014.23</v>
      </c>
      <c r="C14" s="17" t="n">
        <v>14500.72</v>
      </c>
      <c r="D14" s="17" t="n">
        <v>16513.5</v>
      </c>
    </row>
    <row r="15" s="10" customFormat="true" ht="24" hidden="false" customHeight="true" outlineLevel="0" collapsed="false">
      <c r="A15" s="18" t="s">
        <v>15</v>
      </c>
      <c r="B15" s="17" t="n">
        <v>47223.99</v>
      </c>
      <c r="C15" s="17" t="n">
        <v>19991.72</v>
      </c>
      <c r="D15" s="17" t="n">
        <v>27232.27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.000004614185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7845438199475</v>
      </c>
      <c r="C18" s="21" t="n">
        <f aca="false">C6*100/$C$5</f>
        <v>82.9559711583994</v>
      </c>
      <c r="D18" s="21" t="n">
        <f aca="false">D6*100/$D$5</f>
        <v>69.0062291496519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7845438199475</v>
      </c>
      <c r="C19" s="22" t="n">
        <f aca="false">C7*100/$C$5</f>
        <v>82.9559711583994</v>
      </c>
      <c r="D19" s="22" t="n">
        <f aca="false">D7*100/$D$5</f>
        <v>69.0062291496519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5621848061751</v>
      </c>
      <c r="C20" s="22" t="n">
        <f aca="false">C8*100/$C$5</f>
        <v>82.6549552584174</v>
      </c>
      <c r="D20" s="22" t="n">
        <f aca="false">D8*100/$D$5</f>
        <v>68.8582153255538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22359013772458</v>
      </c>
      <c r="C21" s="22" t="n">
        <f aca="false">C9*100/$C$5</f>
        <v>0.301020781769453</v>
      </c>
      <c r="D21" s="22" t="n">
        <f aca="false">D9*100/$D$5</f>
        <v>0.148009209913115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2154561800525</v>
      </c>
      <c r="C24" s="21" t="n">
        <f aca="false">C12*100/$C$5</f>
        <v>17.0440288416006</v>
      </c>
      <c r="D24" s="21" t="n">
        <f aca="false">D12*100/$D$5</f>
        <v>30.9937754645331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5.65650692892691</v>
      </c>
      <c r="C25" s="22" t="n">
        <f aca="false">C13*100/$C$5</f>
        <v>0.205547663332406</v>
      </c>
      <c r="D25" s="22" t="n">
        <f aca="false">D13*100/$D$5</f>
        <v>10.8086635936195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35690971283263</v>
      </c>
      <c r="C26" s="22" t="n">
        <f aca="false">C14*100/$C$5</f>
        <v>7.07894338591018</v>
      </c>
      <c r="D26" s="22" t="n">
        <f aca="false">D14*100/$D$5</f>
        <v>7.61963427970266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1.2020395382929</v>
      </c>
      <c r="C27" s="25" t="n">
        <f aca="false">C15*100/$C$5</f>
        <v>9.75953291057054</v>
      </c>
      <c r="D27" s="25" t="n">
        <f aca="false">D15*100/$D$5</f>
        <v>12.565472977026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53-07-14T14:15:59Z</dcterms:modified>
  <cp:revision>0</cp:revision>
  <dc:subject/>
  <dc:title/>
</cp:coreProperties>
</file>