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ตุล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3" activeCellId="0" sqref="I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7" customFormat="true" ht="24.95" hidden="false" customHeight="true" outlineLevel="0" collapsed="false">
      <c r="A5" s="14" t="s">
        <v>7</v>
      </c>
      <c r="B5" s="15" t="n">
        <v>454837</v>
      </c>
      <c r="C5" s="15" t="n">
        <v>222332</v>
      </c>
      <c r="D5" s="15" t="n">
        <v>232505</v>
      </c>
      <c r="E5" s="16"/>
    </row>
    <row r="6" s="18" customFormat="true" ht="24.95" hidden="false" customHeight="true" outlineLevel="0" collapsed="false">
      <c r="A6" s="18" t="s">
        <v>8</v>
      </c>
      <c r="B6" s="15" t="n">
        <v>310727.04</v>
      </c>
      <c r="C6" s="15" t="n">
        <v>172858.24</v>
      </c>
      <c r="D6" s="15" t="n">
        <v>137868.79</v>
      </c>
      <c r="E6" s="19"/>
    </row>
    <row r="7" s="17" customFormat="true" ht="24.95" hidden="false" customHeight="true" outlineLevel="0" collapsed="false">
      <c r="A7" s="17" t="s">
        <v>9</v>
      </c>
      <c r="B7" s="20" t="n">
        <v>306780.92</v>
      </c>
      <c r="C7" s="20" t="n">
        <v>170514.62</v>
      </c>
      <c r="D7" s="20" t="n">
        <v>136266.3</v>
      </c>
      <c r="E7" s="21"/>
    </row>
    <row r="8" s="17" customFormat="true" ht="24.95" hidden="false" customHeight="true" outlineLevel="0" collapsed="false">
      <c r="A8" s="17" t="s">
        <v>10</v>
      </c>
      <c r="B8" s="20" t="n">
        <v>302069</v>
      </c>
      <c r="C8" s="20" t="n">
        <v>166619.58</v>
      </c>
      <c r="D8" s="20" t="n">
        <v>135449.42</v>
      </c>
      <c r="E8" s="21"/>
    </row>
    <row r="9" s="17" customFormat="true" ht="24.95" hidden="false" customHeight="true" outlineLevel="0" collapsed="false">
      <c r="A9" s="17" t="s">
        <v>11</v>
      </c>
      <c r="B9" s="20" t="n">
        <v>4711.92</v>
      </c>
      <c r="C9" s="20" t="n">
        <v>3895.04</v>
      </c>
      <c r="D9" s="20" t="n">
        <v>816.87</v>
      </c>
      <c r="E9" s="21"/>
    </row>
    <row r="10" s="17" customFormat="true" ht="24.95" hidden="false" customHeight="true" outlineLevel="0" collapsed="false">
      <c r="A10" s="17" t="s">
        <v>12</v>
      </c>
      <c r="B10" s="20" t="n">
        <v>3946.12</v>
      </c>
      <c r="C10" s="20" t="n">
        <v>2343.62</v>
      </c>
      <c r="D10" s="20" t="n">
        <v>1602.5</v>
      </c>
      <c r="E10" s="21"/>
    </row>
    <row r="11" s="18" customFormat="true" ht="24.95" hidden="false" customHeight="true" outlineLevel="0" collapsed="false">
      <c r="A11" s="18" t="s">
        <v>13</v>
      </c>
      <c r="B11" s="15" t="n">
        <v>144109.96</v>
      </c>
      <c r="C11" s="15" t="n">
        <v>49473.76</v>
      </c>
      <c r="D11" s="15" t="n">
        <v>94636.21</v>
      </c>
      <c r="E11" s="19"/>
    </row>
    <row r="12" s="17" customFormat="true" ht="24.95" hidden="false" customHeight="true" outlineLevel="0" collapsed="false">
      <c r="A12" s="17" t="s">
        <v>14</v>
      </c>
      <c r="B12" s="20" t="n">
        <v>41674.72</v>
      </c>
      <c r="C12" s="20" t="n">
        <v>1270.63</v>
      </c>
      <c r="D12" s="20" t="n">
        <v>40404.09</v>
      </c>
      <c r="E12" s="21"/>
    </row>
    <row r="13" s="17" customFormat="true" ht="24.95" hidden="false" customHeight="true" outlineLevel="0" collapsed="false">
      <c r="A13" s="17" t="s">
        <v>15</v>
      </c>
      <c r="B13" s="20" t="n">
        <v>30440.68</v>
      </c>
      <c r="C13" s="20" t="n">
        <v>15340.9</v>
      </c>
      <c r="D13" s="20" t="n">
        <v>15099.78</v>
      </c>
      <c r="E13" s="21"/>
    </row>
    <row r="14" s="17" customFormat="true" ht="24.95" hidden="false" customHeight="true" outlineLevel="0" collapsed="false">
      <c r="A14" s="16" t="s">
        <v>16</v>
      </c>
      <c r="B14" s="20" t="n">
        <v>71994.56</v>
      </c>
      <c r="C14" s="20" t="n">
        <v>32862.22</v>
      </c>
      <c r="D14" s="20" t="n">
        <v>39132.33</v>
      </c>
      <c r="E14" s="21"/>
    </row>
    <row r="15" s="17" customFormat="true" ht="33" hidden="false" customHeight="true" outlineLevel="0" collapsed="false">
      <c r="A15" s="1"/>
      <c r="B15" s="22" t="s">
        <v>17</v>
      </c>
      <c r="C15" s="22"/>
      <c r="D15" s="22"/>
      <c r="E15" s="16"/>
    </row>
    <row r="16" s="17" customFormat="true" ht="24.95" hidden="false" customHeight="true" outlineLevel="0" collapsed="false">
      <c r="A16" s="14" t="s">
        <v>7</v>
      </c>
      <c r="B16" s="23" t="n">
        <f aca="false">SUM(B17,B22)</f>
        <v>100</v>
      </c>
      <c r="C16" s="23" t="n">
        <f aca="false">SUM(C17,C22)</f>
        <v>100</v>
      </c>
      <c r="D16" s="23" t="n">
        <f aca="false">SUM(D17,D22)</f>
        <v>100</v>
      </c>
      <c r="E16" s="16"/>
    </row>
    <row r="17" s="18" customFormat="true" ht="24.95" hidden="false" customHeight="true" outlineLevel="0" collapsed="false">
      <c r="A17" s="18" t="s">
        <v>8</v>
      </c>
      <c r="B17" s="23" t="n">
        <f aca="false">B6*100/$B$5</f>
        <v>68.3161308336833</v>
      </c>
      <c r="C17" s="23" t="n">
        <f aca="false">C6*100/$C$5</f>
        <v>77.7478005865103</v>
      </c>
      <c r="D17" s="23" t="n">
        <f aca="false">D6*100/$D$5</f>
        <v>59.297129093998</v>
      </c>
      <c r="E17" s="19"/>
    </row>
    <row r="18" s="17" customFormat="true" ht="24.95" hidden="false" customHeight="true" outlineLevel="0" collapsed="false">
      <c r="A18" s="17" t="s">
        <v>9</v>
      </c>
      <c r="B18" s="24" t="n">
        <f aca="false">B7*100/$B$5</f>
        <v>67.448540905863</v>
      </c>
      <c r="C18" s="24" t="n">
        <v>76.6</v>
      </c>
      <c r="D18" s="24" t="n">
        <f aca="false">D7*100/$D$5</f>
        <v>58.6079009053569</v>
      </c>
      <c r="E18" s="21"/>
    </row>
    <row r="19" s="17" customFormat="true" ht="24.95" hidden="false" customHeight="true" outlineLevel="0" collapsed="false">
      <c r="A19" s="17" t="s">
        <v>10</v>
      </c>
      <c r="B19" s="24" t="n">
        <f aca="false">B8*100/$B$5</f>
        <v>66.4125829692835</v>
      </c>
      <c r="C19" s="24" t="n">
        <f aca="false">C8*100/$C$5</f>
        <v>74.9417897558606</v>
      </c>
      <c r="D19" s="24" t="n">
        <f aca="false">D8*100/$D$5</f>
        <v>58.2565622244683</v>
      </c>
      <c r="E19" s="21"/>
    </row>
    <row r="20" s="17" customFormat="true" ht="24.95" hidden="false" customHeight="true" outlineLevel="0" collapsed="false">
      <c r="A20" s="17" t="s">
        <v>11</v>
      </c>
      <c r="B20" s="24" t="n">
        <f aca="false">B9*100/$B$5</f>
        <v>1.03595793657948</v>
      </c>
      <c r="C20" s="24" t="n">
        <v>1.7</v>
      </c>
      <c r="D20" s="24" t="n">
        <f aca="false">D9*100/$D$5</f>
        <v>0.351334379905808</v>
      </c>
      <c r="E20" s="21"/>
    </row>
    <row r="21" s="17" customFormat="true" ht="24.95" hidden="false" customHeight="true" outlineLevel="0" collapsed="false">
      <c r="A21" s="17" t="s">
        <v>12</v>
      </c>
      <c r="B21" s="24" t="n">
        <f aca="false">B10*100/$B$5</f>
        <v>0.867589927820296</v>
      </c>
      <c r="C21" s="24" t="n">
        <f aca="false">C10*100/$C$5</f>
        <v>1.05410827051437</v>
      </c>
      <c r="D21" s="24" t="n">
        <f aca="false">D10*100/$D$5</f>
        <v>0.689232489623879</v>
      </c>
      <c r="E21" s="21"/>
    </row>
    <row r="22" s="18" customFormat="true" ht="24.95" hidden="false" customHeight="true" outlineLevel="0" collapsed="false">
      <c r="A22" s="18" t="s">
        <v>13</v>
      </c>
      <c r="B22" s="23" t="n">
        <f aca="false">B11*100/$B$5</f>
        <v>31.6838691663167</v>
      </c>
      <c r="C22" s="23" t="n">
        <f aca="false">C11*100/$C$5</f>
        <v>22.2521994134897</v>
      </c>
      <c r="D22" s="23" t="n">
        <f aca="false">D11*100/$D$5</f>
        <v>40.702870906002</v>
      </c>
      <c r="E22" s="19"/>
    </row>
    <row r="23" s="17" customFormat="true" ht="24.95" hidden="false" customHeight="true" outlineLevel="0" collapsed="false">
      <c r="A23" s="17" t="s">
        <v>14</v>
      </c>
      <c r="B23" s="24" t="n">
        <f aca="false">B12*100/$B$5</f>
        <v>9.16256153303271</v>
      </c>
      <c r="C23" s="24" t="n">
        <f aca="false">C12*100/$C$5</f>
        <v>0.571501178417862</v>
      </c>
      <c r="D23" s="24" t="n">
        <f aca="false">D12*100/$D$5</f>
        <v>17.3777295111933</v>
      </c>
      <c r="E23" s="21"/>
    </row>
    <row r="24" s="17" customFormat="true" ht="24.95" hidden="false" customHeight="true" outlineLevel="0" collapsed="false">
      <c r="A24" s="17" t="s">
        <v>15</v>
      </c>
      <c r="B24" s="24" t="n">
        <f aca="false">B13*100/$B$5</f>
        <v>6.6926569298452</v>
      </c>
      <c r="C24" s="24" t="n">
        <f aca="false">C13*100/$C$5</f>
        <v>6.89999640177752</v>
      </c>
      <c r="D24" s="24" t="n">
        <f aca="false">D13*100/$D$5</f>
        <v>6.49438936797058</v>
      </c>
      <c r="E24" s="21"/>
    </row>
    <row r="25" s="17" customFormat="true" ht="24.95" hidden="false" customHeight="true" outlineLevel="0" collapsed="false">
      <c r="A25" s="16" t="s">
        <v>16</v>
      </c>
      <c r="B25" s="24" t="n">
        <f aca="false">B14*100/$B$5</f>
        <v>15.8286507034388</v>
      </c>
      <c r="C25" s="24" t="n">
        <f aca="false">C14*100/$C$5</f>
        <v>14.7806973355163</v>
      </c>
      <c r="D25" s="24" t="n">
        <f aca="false">D14*100/$D$5</f>
        <v>16.8307477258554</v>
      </c>
      <c r="E25" s="21"/>
    </row>
    <row r="26" customFormat="false" ht="5.1" hidden="false" customHeight="true" outlineLevel="0" collapsed="false">
      <c r="A26" s="25"/>
      <c r="B26" s="26"/>
      <c r="C26" s="26"/>
      <c r="D26" s="25"/>
      <c r="E26" s="25"/>
    </row>
    <row r="27" customFormat="false" ht="6" hidden="false" customHeight="true" outlineLevel="0" collapsed="false"/>
    <row r="28" customFormat="false" ht="24" hidden="false" customHeight="true" outlineLevel="0" collapsed="false">
      <c r="A28" s="27" t="s">
        <v>18</v>
      </c>
      <c r="B28" s="24"/>
    </row>
    <row r="29" customFormat="false" ht="24" hidden="false" customHeight="true" outlineLevel="0" collapsed="false">
      <c r="A29" s="27" t="s">
        <v>19</v>
      </c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7875" bottom="0.78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5-01-09T03:49:09Z</dcterms:modified>
  <cp:revision>0</cp:revision>
  <dc:subject/>
  <dc:title/>
</cp:coreProperties>
</file>