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3/2557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7" customFormat="true" ht="24.95" hidden="false" customHeight="true" outlineLevel="0" collapsed="false">
      <c r="A5" s="14" t="s">
        <v>7</v>
      </c>
      <c r="B5" s="15" t="n">
        <v>453413</v>
      </c>
      <c r="C5" s="15" t="n">
        <v>221646</v>
      </c>
      <c r="D5" s="15" t="n">
        <v>231767</v>
      </c>
      <c r="E5" s="16"/>
    </row>
    <row r="6" s="18" customFormat="true" ht="24.95" hidden="false" customHeight="true" outlineLevel="0" collapsed="false">
      <c r="A6" s="18" t="s">
        <v>8</v>
      </c>
      <c r="B6" s="15" t="n">
        <f aca="false">SUM(B7,B10)</f>
        <v>315402.08</v>
      </c>
      <c r="C6" s="15" t="n">
        <f aca="false">SUM(C7,C10)</f>
        <v>172710.69</v>
      </c>
      <c r="D6" s="15" t="n">
        <f aca="false">SUM(D7,D10)</f>
        <v>142691.41</v>
      </c>
      <c r="E6" s="19"/>
    </row>
    <row r="7" s="17" customFormat="true" ht="24.95" hidden="false" customHeight="true" outlineLevel="0" collapsed="false">
      <c r="A7" s="17" t="s">
        <v>9</v>
      </c>
      <c r="B7" s="20" t="n">
        <v>313775.66</v>
      </c>
      <c r="C7" s="20" t="n">
        <v>171870.64</v>
      </c>
      <c r="D7" s="20" t="n">
        <v>141905.03</v>
      </c>
      <c r="E7" s="21"/>
    </row>
    <row r="8" s="17" customFormat="true" ht="24.95" hidden="false" customHeight="true" outlineLevel="0" collapsed="false">
      <c r="A8" s="17" t="s">
        <v>10</v>
      </c>
      <c r="B8" s="20" t="n">
        <v>309002.25</v>
      </c>
      <c r="C8" s="20" t="n">
        <v>168978.46</v>
      </c>
      <c r="D8" s="20" t="n">
        <v>140023.79</v>
      </c>
      <c r="E8" s="21"/>
    </row>
    <row r="9" s="17" customFormat="true" ht="24.95" hidden="false" customHeight="true" outlineLevel="0" collapsed="false">
      <c r="A9" s="17" t="s">
        <v>11</v>
      </c>
      <c r="B9" s="20" t="n">
        <v>4774</v>
      </c>
      <c r="C9" s="20" t="n">
        <v>2893</v>
      </c>
      <c r="D9" s="20" t="n">
        <v>1881.24</v>
      </c>
      <c r="E9" s="21"/>
    </row>
    <row r="10" s="17" customFormat="true" ht="24.95" hidden="false" customHeight="true" outlineLevel="0" collapsed="false">
      <c r="A10" s="17" t="s">
        <v>12</v>
      </c>
      <c r="B10" s="20" t="n">
        <v>1626.42</v>
      </c>
      <c r="C10" s="20" t="n">
        <v>840.05</v>
      </c>
      <c r="D10" s="20" t="n">
        <v>786.38</v>
      </c>
      <c r="E10" s="21"/>
    </row>
    <row r="11" s="18" customFormat="true" ht="24.95" hidden="false" customHeight="true" outlineLevel="0" collapsed="false">
      <c r="A11" s="18" t="s">
        <v>13</v>
      </c>
      <c r="B11" s="15" t="n">
        <v>138010.91</v>
      </c>
      <c r="C11" s="15" t="n">
        <v>48935.31</v>
      </c>
      <c r="D11" s="15" t="n">
        <v>89075.6</v>
      </c>
      <c r="E11" s="19"/>
    </row>
    <row r="12" s="17" customFormat="true" ht="24.95" hidden="false" customHeight="true" outlineLevel="0" collapsed="false">
      <c r="A12" s="17" t="s">
        <v>14</v>
      </c>
      <c r="B12" s="20" t="n">
        <v>39082.54</v>
      </c>
      <c r="C12" s="20" t="n">
        <v>1885.13</v>
      </c>
      <c r="D12" s="20" t="n">
        <v>37198</v>
      </c>
      <c r="E12" s="21"/>
    </row>
    <row r="13" s="17" customFormat="true" ht="24.95" hidden="false" customHeight="true" outlineLevel="0" collapsed="false">
      <c r="A13" s="17" t="s">
        <v>15</v>
      </c>
      <c r="B13" s="20" t="n">
        <v>33074.25</v>
      </c>
      <c r="C13" s="20" t="n">
        <v>16900.02</v>
      </c>
      <c r="D13" s="20" t="n">
        <v>16174.23</v>
      </c>
      <c r="E13" s="21"/>
    </row>
    <row r="14" s="17" customFormat="true" ht="24.95" hidden="false" customHeight="true" outlineLevel="0" collapsed="false">
      <c r="A14" s="16" t="s">
        <v>16</v>
      </c>
      <c r="B14" s="20" t="n">
        <v>65854.12</v>
      </c>
      <c r="C14" s="20" t="n">
        <v>30150.17</v>
      </c>
      <c r="D14" s="20" t="n">
        <v>35703.95</v>
      </c>
      <c r="E14" s="21"/>
    </row>
    <row r="15" s="17" customFormat="true" ht="33" hidden="false" customHeight="true" outlineLevel="0" collapsed="false">
      <c r="A15" s="1"/>
      <c r="B15" s="22" t="s">
        <v>17</v>
      </c>
      <c r="C15" s="22"/>
      <c r="D15" s="22"/>
      <c r="E15" s="16"/>
    </row>
    <row r="16" s="17" customFormat="true" ht="24.95" hidden="false" customHeight="true" outlineLevel="0" collapsed="false">
      <c r="A16" s="14" t="s">
        <v>7</v>
      </c>
      <c r="B16" s="23" t="n">
        <f aca="false">SUM(B17,B22)</f>
        <v>99.9999977945052</v>
      </c>
      <c r="C16" s="23" t="n">
        <f aca="false">SUM(C17,C22)</f>
        <v>100</v>
      </c>
      <c r="D16" s="23" t="n">
        <f aca="false">SUM(D17,D22)</f>
        <v>100.000004314678</v>
      </c>
      <c r="E16" s="16"/>
    </row>
    <row r="17" s="18" customFormat="true" ht="24.95" hidden="false" customHeight="true" outlineLevel="0" collapsed="false">
      <c r="A17" s="18" t="s">
        <v>8</v>
      </c>
      <c r="B17" s="23" t="n">
        <f aca="false">B6*100/$B$5</f>
        <v>69.5617637782772</v>
      </c>
      <c r="C17" s="23" t="n">
        <f aca="false">C6*100/$C$5</f>
        <v>77.9218618878753</v>
      </c>
      <c r="D17" s="23" t="n">
        <f aca="false">D6*100/$D$5</f>
        <v>61.5667502275993</v>
      </c>
      <c r="E17" s="19"/>
    </row>
    <row r="18" s="17" customFormat="true" ht="24.95" hidden="false" customHeight="true" outlineLevel="0" collapsed="false">
      <c r="A18" s="17" t="s">
        <v>9</v>
      </c>
      <c r="B18" s="24" t="n">
        <f aca="false">B7*100/$B$5</f>
        <v>69.2030576979487</v>
      </c>
      <c r="C18" s="24" t="n">
        <f aca="false">C7*100/$C$5</f>
        <v>77.5428566272344</v>
      </c>
      <c r="D18" s="24" t="n">
        <f aca="false">D7*100/$D$5</f>
        <v>61.227452570901</v>
      </c>
      <c r="E18" s="21"/>
    </row>
    <row r="19" s="17" customFormat="true" ht="24.95" hidden="false" customHeight="true" outlineLevel="0" collapsed="false">
      <c r="A19" s="17" t="s">
        <v>10</v>
      </c>
      <c r="B19" s="24" t="n">
        <v>68.1</v>
      </c>
      <c r="C19" s="24" t="n">
        <f aca="false">C8*100/$C$5</f>
        <v>76.2379921135504</v>
      </c>
      <c r="D19" s="24" t="n">
        <f aca="false">D8*100/$D$5</f>
        <v>60.4157580673694</v>
      </c>
      <c r="E19" s="21"/>
    </row>
    <row r="20" s="17" customFormat="true" ht="24.95" hidden="false" customHeight="true" outlineLevel="0" collapsed="false">
      <c r="A20" s="17" t="s">
        <v>11</v>
      </c>
      <c r="B20" s="24" t="n">
        <f aca="false">B9*100/$B$5</f>
        <v>1.05290320304005</v>
      </c>
      <c r="C20" s="24" t="n">
        <f aca="false">C9*100/$C$5</f>
        <v>1.30523447298846</v>
      </c>
      <c r="D20" s="24" t="n">
        <f aca="false">D9*100/$D$5</f>
        <v>0.811694503531564</v>
      </c>
      <c r="E20" s="21"/>
    </row>
    <row r="21" s="17" customFormat="true" ht="24.95" hidden="false" customHeight="true" outlineLevel="0" collapsed="false">
      <c r="A21" s="17" t="s">
        <v>12</v>
      </c>
      <c r="B21" s="24" t="n">
        <f aca="false">B10*100/$B$5</f>
        <v>0.358706080328531</v>
      </c>
      <c r="C21" s="24" t="n">
        <f aca="false">C10*100/$C$5</f>
        <v>0.379005260640842</v>
      </c>
      <c r="D21" s="24" t="n">
        <v>0.4</v>
      </c>
      <c r="E21" s="21"/>
    </row>
    <row r="22" s="18" customFormat="true" ht="24.95" hidden="false" customHeight="true" outlineLevel="0" collapsed="false">
      <c r="A22" s="18" t="s">
        <v>13</v>
      </c>
      <c r="B22" s="23" t="n">
        <f aca="false">B11*100/$B$5</f>
        <v>30.438234016228</v>
      </c>
      <c r="C22" s="23" t="n">
        <f aca="false">C11*100/$C$5</f>
        <v>22.0781381121247</v>
      </c>
      <c r="D22" s="23" t="n">
        <f aca="false">D11*100/$D$5</f>
        <v>38.4332540870788</v>
      </c>
      <c r="E22" s="19"/>
    </row>
    <row r="23" s="17" customFormat="true" ht="24.95" hidden="false" customHeight="true" outlineLevel="0" collapsed="false">
      <c r="A23" s="17" t="s">
        <v>14</v>
      </c>
      <c r="B23" s="24" t="n">
        <f aca="false">B12*100/$B$5</f>
        <v>8.61963375553855</v>
      </c>
      <c r="C23" s="24" t="n">
        <f aca="false">C12*100/$C$5</f>
        <v>0.850513882497316</v>
      </c>
      <c r="D23" s="24" t="n">
        <f aca="false">D12*100/$D$5</f>
        <v>16.0497396091765</v>
      </c>
      <c r="E23" s="21"/>
    </row>
    <row r="24" s="17" customFormat="true" ht="24.95" hidden="false" customHeight="true" outlineLevel="0" collapsed="false">
      <c r="A24" s="17" t="s">
        <v>15</v>
      </c>
      <c r="B24" s="24" t="n">
        <f aca="false">B13*100/$B$5</f>
        <v>7.294508538573</v>
      </c>
      <c r="C24" s="24" t="n">
        <f aca="false">C13*100/$C$5</f>
        <v>7.62478005468179</v>
      </c>
      <c r="D24" s="24" t="n">
        <f aca="false">D13*100/$D$5</f>
        <v>6.97865960210039</v>
      </c>
      <c r="E24" s="21"/>
    </row>
    <row r="25" s="17" customFormat="true" ht="24.95" hidden="false" customHeight="true" outlineLevel="0" collapsed="false">
      <c r="A25" s="16" t="s">
        <v>16</v>
      </c>
      <c r="B25" s="24" t="n">
        <f aca="false">B14*100/$B$5</f>
        <v>14.5240917221165</v>
      </c>
      <c r="C25" s="24" t="n">
        <f aca="false">C14*100/$C$5</f>
        <v>13.6028486866445</v>
      </c>
      <c r="D25" s="24" t="n">
        <f aca="false">D14*100/$D$5</f>
        <v>15.405105127132</v>
      </c>
      <c r="E25" s="21"/>
    </row>
    <row r="26" customFormat="false" ht="5.1" hidden="false" customHeight="true" outlineLevel="0" collapsed="false">
      <c r="A26" s="25"/>
      <c r="B26" s="26"/>
      <c r="C26" s="26"/>
      <c r="D26" s="25"/>
      <c r="E26" s="25"/>
    </row>
    <row r="27" customFormat="false" ht="6" hidden="false" customHeight="true" outlineLevel="0" collapsed="false"/>
    <row r="28" customFormat="false" ht="24" hidden="false" customHeight="true" outlineLevel="0" collapsed="false">
      <c r="B28" s="24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15277777777778" top="0.7875" bottom="0.7875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3T02:34:28Z</cp:lastPrinted>
  <dcterms:modified xsi:type="dcterms:W3CDTF">2014-11-03T04:12:32Z</dcterms:modified>
  <cp:revision>0</cp:revision>
  <dc:subject/>
  <dc:title/>
</cp:coreProperties>
</file>