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ตาราง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t xml:space="preserve">District</t>
  </si>
  <si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t xml:space="preserve">หญิง</t>
  </si>
  <si>
    <t xml:space="preserve">Female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</t>
    </r>
  </si>
  <si>
    <t xml:space="preserve">   Note:</t>
  </si>
  <si>
    <t xml:space="preserve">Unknown = Unknown/Lunar calenda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;\-#,##0\ ;&quot;- &quot;"/>
    <numFmt numFmtId="167" formatCode="#,##0"/>
    <numFmt numFmtId="168" formatCode="#,##0&quot;    &quot;"/>
    <numFmt numFmtId="169" formatCode="#,##0&quot;       &quot;"/>
    <numFmt numFmtId="170" formatCode="#,##0&quot;           &quot;"/>
    <numFmt numFmtId="171" formatCode="#,##0&quot;     &quot;"/>
    <numFmt numFmtId="172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B34" activeCellId="0" sqref="AB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99"/>
    <col collapsed="false" customWidth="true" hidden="false" outlineLevel="0" max="3" min="3" style="1" width="5.14"/>
    <col collapsed="false" customWidth="true" hidden="false" outlineLevel="0" max="4" min="4" style="1" width="0.14"/>
    <col collapsed="false" customWidth="true" hidden="false" outlineLevel="0" max="5" min="5" style="1" width="9.28"/>
    <col collapsed="false" customWidth="true" hidden="false" outlineLevel="0" max="21" min="6" style="1" width="7.14"/>
    <col collapsed="false" customWidth="true" hidden="false" outlineLevel="0" max="22" min="22" style="1" width="7.99"/>
    <col collapsed="false" customWidth="true" hidden="false" outlineLevel="0" max="23" min="23" style="1" width="8.71"/>
    <col collapsed="false" customWidth="true" hidden="false" outlineLevel="0" max="24" min="24" style="1" width="9.99"/>
    <col collapsed="false" customWidth="true" hidden="false" outlineLevel="0" max="25" min="25" style="1" width="12.42"/>
    <col collapsed="false" customWidth="true" hidden="false" outlineLevel="0" max="26" min="26" style="1" width="18.99"/>
    <col collapsed="false" customWidth="true" hidden="false" outlineLevel="0" max="27" min="27" style="1" width="0.56"/>
    <col collapsed="false" customWidth="true" hidden="false" outlineLevel="0" max="28" min="28" style="1" width="15.28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21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2" t="s">
        <v>6</v>
      </c>
      <c r="AB4" s="12"/>
    </row>
    <row r="5" customFormat="false" ht="18.75" hidden="false" customHeight="fals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9" t="s">
        <v>9</v>
      </c>
      <c r="Z5" s="19" t="s">
        <v>10</v>
      </c>
      <c r="AA5" s="12"/>
      <c r="AB5" s="12"/>
    </row>
    <row r="6" customFormat="false" ht="18.75" hidden="false" customHeight="false" outlineLevel="0" collapsed="false">
      <c r="A6" s="8"/>
      <c r="B6" s="8"/>
      <c r="C6" s="8"/>
      <c r="D6" s="8"/>
      <c r="E6" s="20" t="s">
        <v>1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1" t="s">
        <v>12</v>
      </c>
      <c r="W6" s="22" t="s">
        <v>13</v>
      </c>
      <c r="X6" s="23" t="s">
        <v>14</v>
      </c>
      <c r="Y6" s="23" t="s">
        <v>15</v>
      </c>
      <c r="Z6" s="23" t="s">
        <v>16</v>
      </c>
      <c r="AA6" s="12"/>
      <c r="AB6" s="12"/>
    </row>
    <row r="7" customFormat="false" ht="18.75" hidden="false" customHeight="false" outlineLevel="0" collapsed="false">
      <c r="A7" s="8"/>
      <c r="B7" s="8"/>
      <c r="C7" s="8"/>
      <c r="D7" s="8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4" t="s">
        <v>34</v>
      </c>
      <c r="W7" s="18" t="s">
        <v>35</v>
      </c>
      <c r="X7" s="24" t="s">
        <v>36</v>
      </c>
      <c r="Y7" s="24" t="s">
        <v>37</v>
      </c>
      <c r="Z7" s="24" t="s">
        <v>38</v>
      </c>
      <c r="AA7" s="12"/>
      <c r="AB7" s="12"/>
    </row>
    <row r="8" customFormat="false" ht="18.75" hidden="false" customHeight="false" outlineLevel="0" collapsed="false">
      <c r="A8" s="8"/>
      <c r="B8" s="8"/>
      <c r="C8" s="8"/>
      <c r="D8" s="8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9</v>
      </c>
      <c r="W8" s="29"/>
      <c r="X8" s="28" t="s">
        <v>40</v>
      </c>
      <c r="Y8" s="28" t="s">
        <v>41</v>
      </c>
      <c r="Z8" s="28" t="s">
        <v>42</v>
      </c>
      <c r="AA8" s="12"/>
      <c r="AB8" s="12"/>
    </row>
    <row r="9" s="37" customFormat="true" ht="25.5" hidden="false" customHeight="true" outlineLevel="0" collapsed="false">
      <c r="A9" s="30" t="s">
        <v>43</v>
      </c>
      <c r="B9" s="30"/>
      <c r="C9" s="30"/>
      <c r="D9" s="30"/>
      <c r="E9" s="31" t="n">
        <f aca="false">SUM(E10,E20)</f>
        <v>552187</v>
      </c>
      <c r="F9" s="31" t="n">
        <f aca="false">SUM(F10,F20)</f>
        <v>35128</v>
      </c>
      <c r="G9" s="31" t="n">
        <f aca="false">SUM(G10,G20)</f>
        <v>36784</v>
      </c>
      <c r="H9" s="31" t="n">
        <f aca="false">SUM(H10,H20)</f>
        <v>36219</v>
      </c>
      <c r="I9" s="31" t="n">
        <f aca="false">SUM(I10,I20)</f>
        <v>41401</v>
      </c>
      <c r="J9" s="31" t="n">
        <f aca="false">SUM(J10,J20)</f>
        <v>41930</v>
      </c>
      <c r="K9" s="31" t="n">
        <f aca="false">SUM(K10,K20)</f>
        <v>40755</v>
      </c>
      <c r="L9" s="31" t="n">
        <f aca="false">SUM(L10,L20)</f>
        <v>43723</v>
      </c>
      <c r="M9" s="31" t="n">
        <f aca="false">SUM(M10,M20)</f>
        <v>44782</v>
      </c>
      <c r="N9" s="31" t="n">
        <f aca="false">SUM(N10,N20)</f>
        <v>45638</v>
      </c>
      <c r="O9" s="31" t="n">
        <f aca="false">SUM(O10,O20)</f>
        <v>43709</v>
      </c>
      <c r="P9" s="31" t="n">
        <f aca="false">SUM(P10,P20)</f>
        <v>37442</v>
      </c>
      <c r="Q9" s="31" t="n">
        <f aca="false">SUM(Q10,Q20)</f>
        <v>28504</v>
      </c>
      <c r="R9" s="31" t="n">
        <f aca="false">SUM(R10,R20)</f>
        <v>22391</v>
      </c>
      <c r="S9" s="31" t="n">
        <f aca="false">SUM(S10,S20)</f>
        <v>15579</v>
      </c>
      <c r="T9" s="31" t="n">
        <f aca="false">SUM(T10,T20)</f>
        <v>11140</v>
      </c>
      <c r="U9" s="31" t="n">
        <f aca="false">SUM(U10,U20)</f>
        <v>8644</v>
      </c>
      <c r="V9" s="31" t="n">
        <f aca="false">SUM(V10,V20)</f>
        <v>8906</v>
      </c>
      <c r="W9" s="32" t="n">
        <v>1</v>
      </c>
      <c r="X9" s="33" t="n">
        <f aca="false">SUM(X10,X20)</f>
        <v>549</v>
      </c>
      <c r="Y9" s="34" t="n">
        <v>718</v>
      </c>
      <c r="Z9" s="35" t="n">
        <v>8244</v>
      </c>
      <c r="AA9" s="36" t="s">
        <v>17</v>
      </c>
      <c r="AB9" s="36"/>
    </row>
    <row r="10" s="39" customFormat="true" ht="25.5" hidden="false" customHeight="true" outlineLevel="0" collapsed="false">
      <c r="A10" s="38"/>
      <c r="B10" s="39" t="s">
        <v>44</v>
      </c>
      <c r="E10" s="40" t="n">
        <f aca="false">SUM(E11:E19)</f>
        <v>277432</v>
      </c>
      <c r="F10" s="40" t="n">
        <f aca="false">SUM(F11:F19)</f>
        <v>18042</v>
      </c>
      <c r="G10" s="40" t="n">
        <f aca="false">SUM(G11:G19)</f>
        <v>18745</v>
      </c>
      <c r="H10" s="40" t="n">
        <f aca="false">SUM(H11:H19)</f>
        <v>18749</v>
      </c>
      <c r="I10" s="40" t="n">
        <f aca="false">SUM(I11:I19)</f>
        <v>21554</v>
      </c>
      <c r="J10" s="40" t="n">
        <f aca="false">SUM(J11:J19)</f>
        <v>21771</v>
      </c>
      <c r="K10" s="40" t="n">
        <f aca="false">SUM(K11:K19)</f>
        <v>20645</v>
      </c>
      <c r="L10" s="40" t="n">
        <f aca="false">SUM(L11:L19)</f>
        <v>22529</v>
      </c>
      <c r="M10" s="40" t="n">
        <f aca="false">SUM(M11:M19)</f>
        <v>22742</v>
      </c>
      <c r="N10" s="40" t="n">
        <f aca="false">SUM(N11:N19)</f>
        <v>22781</v>
      </c>
      <c r="O10" s="40" t="n">
        <f aca="false">SUM(O11:O19)</f>
        <v>21572</v>
      </c>
      <c r="P10" s="40" t="n">
        <f aca="false">SUM(P11:P19)</f>
        <v>18280</v>
      </c>
      <c r="Q10" s="40" t="n">
        <f aca="false">SUM(Q11:Q19)</f>
        <v>14038</v>
      </c>
      <c r="R10" s="40" t="n">
        <f aca="false">SUM(R11:R19)</f>
        <v>10636</v>
      </c>
      <c r="S10" s="40" t="n">
        <f aca="false">SUM(S11:S19)</f>
        <v>7293</v>
      </c>
      <c r="T10" s="40" t="n">
        <f aca="false">SUM(T11:T19)</f>
        <v>5099</v>
      </c>
      <c r="U10" s="40" t="n">
        <f aca="false">SUM(U11:U19)</f>
        <v>3757</v>
      </c>
      <c r="V10" s="40" t="n">
        <f aca="false">SUM(V11:V19)</f>
        <v>3618</v>
      </c>
      <c r="W10" s="41" t="n">
        <v>1</v>
      </c>
      <c r="X10" s="42" t="n">
        <f aca="false">SUM(X11:X19)</f>
        <v>317</v>
      </c>
      <c r="Y10" s="43" t="n">
        <v>501</v>
      </c>
      <c r="Z10" s="44" t="n">
        <v>4762</v>
      </c>
      <c r="AB10" s="38" t="s">
        <v>45</v>
      </c>
    </row>
    <row r="11" s="51" customFormat="true" ht="25.5" hidden="false" customHeight="true" outlineLevel="0" collapsed="false">
      <c r="A11" s="45" t="s">
        <v>46</v>
      </c>
      <c r="B11" s="45"/>
      <c r="C11" s="45"/>
      <c r="D11" s="45"/>
      <c r="E11" s="46" t="n">
        <v>54901</v>
      </c>
      <c r="F11" s="46" t="n">
        <v>3490</v>
      </c>
      <c r="G11" s="46" t="n">
        <v>3643</v>
      </c>
      <c r="H11" s="46" t="n">
        <v>3648</v>
      </c>
      <c r="I11" s="46" t="n">
        <v>4259</v>
      </c>
      <c r="J11" s="46" t="n">
        <v>4406</v>
      </c>
      <c r="K11" s="46" t="n">
        <v>3918</v>
      </c>
      <c r="L11" s="46" t="n">
        <v>4440</v>
      </c>
      <c r="M11" s="46" t="n">
        <v>4585</v>
      </c>
      <c r="N11" s="46" t="n">
        <v>4432</v>
      </c>
      <c r="O11" s="46" t="n">
        <v>4096</v>
      </c>
      <c r="P11" s="46" t="n">
        <v>3625</v>
      </c>
      <c r="Q11" s="46" t="n">
        <v>2785</v>
      </c>
      <c r="R11" s="46" t="n">
        <v>2183</v>
      </c>
      <c r="S11" s="46" t="n">
        <v>1436</v>
      </c>
      <c r="T11" s="46" t="n">
        <v>1044</v>
      </c>
      <c r="U11" s="46" t="n">
        <v>860</v>
      </c>
      <c r="V11" s="46" t="n">
        <v>834</v>
      </c>
      <c r="W11" s="47" t="s">
        <v>47</v>
      </c>
      <c r="X11" s="48" t="n">
        <v>59</v>
      </c>
      <c r="Y11" s="49" t="n">
        <v>147</v>
      </c>
      <c r="Z11" s="50" t="n">
        <v>1011</v>
      </c>
      <c r="AA11" s="51" t="s">
        <v>48</v>
      </c>
    </row>
    <row r="12" s="51" customFormat="true" ht="25.5" hidden="false" customHeight="true" outlineLevel="0" collapsed="false">
      <c r="A12" s="45" t="s">
        <v>49</v>
      </c>
      <c r="E12" s="46" t="n">
        <v>18967</v>
      </c>
      <c r="F12" s="46" t="n">
        <v>1344</v>
      </c>
      <c r="G12" s="46" t="n">
        <v>1322</v>
      </c>
      <c r="H12" s="46" t="n">
        <v>1315</v>
      </c>
      <c r="I12" s="46" t="n">
        <v>1484</v>
      </c>
      <c r="J12" s="46" t="n">
        <v>1435</v>
      </c>
      <c r="K12" s="46" t="n">
        <v>1464</v>
      </c>
      <c r="L12" s="46" t="n">
        <v>1665</v>
      </c>
      <c r="M12" s="46" t="n">
        <v>1592</v>
      </c>
      <c r="N12" s="46" t="n">
        <v>1497</v>
      </c>
      <c r="O12" s="46" t="n">
        <v>1510</v>
      </c>
      <c r="P12" s="46" t="n">
        <v>1250</v>
      </c>
      <c r="Q12" s="46" t="n">
        <v>975</v>
      </c>
      <c r="R12" s="46" t="n">
        <v>718</v>
      </c>
      <c r="S12" s="46" t="n">
        <v>498</v>
      </c>
      <c r="T12" s="46" t="n">
        <v>319</v>
      </c>
      <c r="U12" s="46" t="n">
        <v>237</v>
      </c>
      <c r="V12" s="46" t="n">
        <v>214</v>
      </c>
      <c r="W12" s="47" t="s">
        <v>47</v>
      </c>
      <c r="X12" s="48" t="n">
        <v>13</v>
      </c>
      <c r="Y12" s="49" t="n">
        <v>14</v>
      </c>
      <c r="Z12" s="50" t="n">
        <v>101</v>
      </c>
      <c r="AA12" s="51" t="s">
        <v>50</v>
      </c>
    </row>
    <row r="13" s="51" customFormat="true" ht="25.5" hidden="false" customHeight="true" outlineLevel="0" collapsed="false">
      <c r="A13" s="45" t="s">
        <v>51</v>
      </c>
      <c r="E13" s="46" t="n">
        <v>28028</v>
      </c>
      <c r="F13" s="46" t="n">
        <v>2097</v>
      </c>
      <c r="G13" s="46" t="n">
        <v>2029</v>
      </c>
      <c r="H13" s="46" t="n">
        <v>2096</v>
      </c>
      <c r="I13" s="46" t="n">
        <v>2427</v>
      </c>
      <c r="J13" s="46" t="n">
        <v>2134</v>
      </c>
      <c r="K13" s="46" t="n">
        <v>2087</v>
      </c>
      <c r="L13" s="46" t="n">
        <v>2244</v>
      </c>
      <c r="M13" s="46" t="n">
        <v>2283</v>
      </c>
      <c r="N13" s="46" t="n">
        <v>2429</v>
      </c>
      <c r="O13" s="46" t="n">
        <v>2223</v>
      </c>
      <c r="P13" s="46" t="n">
        <v>1734</v>
      </c>
      <c r="Q13" s="46" t="n">
        <v>1300</v>
      </c>
      <c r="R13" s="46" t="n">
        <v>976</v>
      </c>
      <c r="S13" s="46" t="n">
        <v>651</v>
      </c>
      <c r="T13" s="46" t="n">
        <v>497</v>
      </c>
      <c r="U13" s="46" t="n">
        <v>306</v>
      </c>
      <c r="V13" s="46" t="n">
        <v>279</v>
      </c>
      <c r="W13" s="47" t="s">
        <v>47</v>
      </c>
      <c r="X13" s="48" t="n">
        <v>26</v>
      </c>
      <c r="Y13" s="49" t="n">
        <v>11</v>
      </c>
      <c r="Z13" s="50" t="n">
        <v>199</v>
      </c>
      <c r="AA13" s="51" t="s">
        <v>52</v>
      </c>
    </row>
    <row r="14" s="51" customFormat="true" ht="25.5" hidden="false" customHeight="true" outlineLevel="0" collapsed="false">
      <c r="A14" s="45" t="s">
        <v>53</v>
      </c>
      <c r="E14" s="46" t="n">
        <v>31737</v>
      </c>
      <c r="F14" s="46" t="n">
        <v>2067</v>
      </c>
      <c r="G14" s="46" t="n">
        <v>2236</v>
      </c>
      <c r="H14" s="46" t="n">
        <v>2157</v>
      </c>
      <c r="I14" s="46" t="n">
        <v>2310</v>
      </c>
      <c r="J14" s="46" t="n">
        <v>2141</v>
      </c>
      <c r="K14" s="46" t="n">
        <v>2280</v>
      </c>
      <c r="L14" s="46" t="n">
        <v>2443</v>
      </c>
      <c r="M14" s="46" t="n">
        <v>2662</v>
      </c>
      <c r="N14" s="46" t="n">
        <v>2527</v>
      </c>
      <c r="O14" s="46" t="n">
        <v>2409</v>
      </c>
      <c r="P14" s="46" t="n">
        <v>1939</v>
      </c>
      <c r="Q14" s="46" t="n">
        <v>1465</v>
      </c>
      <c r="R14" s="46" t="n">
        <v>1214</v>
      </c>
      <c r="S14" s="46" t="n">
        <v>926</v>
      </c>
      <c r="T14" s="46" t="n">
        <v>585</v>
      </c>
      <c r="U14" s="46" t="n">
        <v>487</v>
      </c>
      <c r="V14" s="46" t="n">
        <v>384</v>
      </c>
      <c r="W14" s="47" t="n">
        <v>1</v>
      </c>
      <c r="X14" s="48" t="n">
        <v>46</v>
      </c>
      <c r="Y14" s="49" t="n">
        <v>48</v>
      </c>
      <c r="Z14" s="50" t="n">
        <v>1410</v>
      </c>
      <c r="AA14" s="51" t="s">
        <v>54</v>
      </c>
    </row>
    <row r="15" s="51" customFormat="true" ht="25.5" hidden="false" customHeight="true" outlineLevel="0" collapsed="false">
      <c r="A15" s="45" t="s">
        <v>55</v>
      </c>
      <c r="E15" s="46" t="n">
        <v>40699</v>
      </c>
      <c r="F15" s="46" t="n">
        <v>2472</v>
      </c>
      <c r="G15" s="46" t="n">
        <v>2682</v>
      </c>
      <c r="H15" s="46" t="n">
        <v>2716</v>
      </c>
      <c r="I15" s="46" t="n">
        <v>3137</v>
      </c>
      <c r="J15" s="46" t="n">
        <v>3514</v>
      </c>
      <c r="K15" s="46" t="n">
        <v>3039</v>
      </c>
      <c r="L15" s="46" t="n">
        <v>3350</v>
      </c>
      <c r="M15" s="46" t="n">
        <v>3322</v>
      </c>
      <c r="N15" s="46" t="n">
        <v>3459</v>
      </c>
      <c r="O15" s="46" t="n">
        <v>3334</v>
      </c>
      <c r="P15" s="46" t="n">
        <v>2743</v>
      </c>
      <c r="Q15" s="46" t="n">
        <v>2069</v>
      </c>
      <c r="R15" s="46" t="n">
        <v>1559</v>
      </c>
      <c r="S15" s="46" t="n">
        <v>1061</v>
      </c>
      <c r="T15" s="46" t="n">
        <v>774</v>
      </c>
      <c r="U15" s="46" t="n">
        <v>522</v>
      </c>
      <c r="V15" s="46" t="n">
        <v>611</v>
      </c>
      <c r="W15" s="47" t="s">
        <v>47</v>
      </c>
      <c r="X15" s="48" t="n">
        <v>19</v>
      </c>
      <c r="Y15" s="49" t="n">
        <v>124</v>
      </c>
      <c r="Z15" s="50" t="n">
        <v>192</v>
      </c>
      <c r="AA15" s="51" t="s">
        <v>56</v>
      </c>
    </row>
    <row r="16" s="51" customFormat="true" ht="25.5" hidden="false" customHeight="true" outlineLevel="0" collapsed="false">
      <c r="A16" s="45" t="s">
        <v>57</v>
      </c>
      <c r="E16" s="46" t="n">
        <v>43543</v>
      </c>
      <c r="F16" s="46" t="n">
        <v>2640</v>
      </c>
      <c r="G16" s="46" t="n">
        <v>2895</v>
      </c>
      <c r="H16" s="46" t="n">
        <v>2846</v>
      </c>
      <c r="I16" s="46" t="n">
        <v>3271</v>
      </c>
      <c r="J16" s="46" t="n">
        <v>3835</v>
      </c>
      <c r="K16" s="46" t="n">
        <v>3343</v>
      </c>
      <c r="L16" s="46" t="n">
        <v>3501</v>
      </c>
      <c r="M16" s="46" t="n">
        <v>3349</v>
      </c>
      <c r="N16" s="46" t="n">
        <v>3516</v>
      </c>
      <c r="O16" s="46" t="n">
        <v>3331</v>
      </c>
      <c r="P16" s="46" t="n">
        <v>3128</v>
      </c>
      <c r="Q16" s="46" t="n">
        <v>2369</v>
      </c>
      <c r="R16" s="46" t="n">
        <v>1732</v>
      </c>
      <c r="S16" s="46" t="n">
        <v>1087</v>
      </c>
      <c r="T16" s="46" t="n">
        <v>729</v>
      </c>
      <c r="U16" s="46" t="n">
        <v>489</v>
      </c>
      <c r="V16" s="46" t="n">
        <v>539</v>
      </c>
      <c r="W16" s="47" t="s">
        <v>47</v>
      </c>
      <c r="X16" s="48" t="n">
        <v>127</v>
      </c>
      <c r="Y16" s="49" t="n">
        <v>130</v>
      </c>
      <c r="Z16" s="50" t="n">
        <v>686</v>
      </c>
      <c r="AA16" s="51" t="s">
        <v>58</v>
      </c>
    </row>
    <row r="17" s="51" customFormat="true" ht="25.5" hidden="false" customHeight="true" outlineLevel="0" collapsed="false">
      <c r="A17" s="45" t="s">
        <v>59</v>
      </c>
      <c r="E17" s="46" t="n">
        <v>28331</v>
      </c>
      <c r="F17" s="46" t="n">
        <v>1900</v>
      </c>
      <c r="G17" s="46" t="n">
        <v>1893</v>
      </c>
      <c r="H17" s="46" t="n">
        <v>1882</v>
      </c>
      <c r="I17" s="46" t="n">
        <v>2223</v>
      </c>
      <c r="J17" s="46" t="n">
        <v>2051</v>
      </c>
      <c r="K17" s="46" t="n">
        <v>2180</v>
      </c>
      <c r="L17" s="46" t="n">
        <v>2329</v>
      </c>
      <c r="M17" s="46" t="n">
        <v>2392</v>
      </c>
      <c r="N17" s="46" t="n">
        <v>2343</v>
      </c>
      <c r="O17" s="46" t="n">
        <v>2091</v>
      </c>
      <c r="P17" s="46" t="n">
        <v>1692</v>
      </c>
      <c r="Q17" s="46" t="n">
        <v>1344</v>
      </c>
      <c r="R17" s="46" t="n">
        <v>1020</v>
      </c>
      <c r="S17" s="46" t="n">
        <v>734</v>
      </c>
      <c r="T17" s="46" t="n">
        <v>550</v>
      </c>
      <c r="U17" s="46" t="n">
        <v>383</v>
      </c>
      <c r="V17" s="46" t="n">
        <v>344</v>
      </c>
      <c r="W17" s="47" t="s">
        <v>47</v>
      </c>
      <c r="X17" s="48" t="n">
        <v>9</v>
      </c>
      <c r="Y17" s="49" t="n">
        <v>19</v>
      </c>
      <c r="Z17" s="50" t="n">
        <v>952</v>
      </c>
      <c r="AA17" s="51" t="s">
        <v>60</v>
      </c>
    </row>
    <row r="18" s="51" customFormat="true" ht="25.5" hidden="false" customHeight="true" outlineLevel="0" collapsed="false">
      <c r="A18" s="45" t="s">
        <v>61</v>
      </c>
      <c r="E18" s="46" t="n">
        <v>13258</v>
      </c>
      <c r="F18" s="46" t="n">
        <v>841</v>
      </c>
      <c r="G18" s="46" t="n">
        <v>872</v>
      </c>
      <c r="H18" s="46" t="n">
        <v>894</v>
      </c>
      <c r="I18" s="46" t="n">
        <v>1012</v>
      </c>
      <c r="J18" s="46" t="n">
        <v>952</v>
      </c>
      <c r="K18" s="46" t="n">
        <v>964</v>
      </c>
      <c r="L18" s="46" t="n">
        <v>1105</v>
      </c>
      <c r="M18" s="46" t="n">
        <v>1083</v>
      </c>
      <c r="N18" s="46" t="n">
        <v>1168</v>
      </c>
      <c r="O18" s="46" t="n">
        <v>1079</v>
      </c>
      <c r="P18" s="46" t="n">
        <v>952</v>
      </c>
      <c r="Q18" s="46" t="n">
        <v>760</v>
      </c>
      <c r="R18" s="46" t="n">
        <v>528</v>
      </c>
      <c r="S18" s="46" t="n">
        <v>366</v>
      </c>
      <c r="T18" s="46" t="n">
        <v>227</v>
      </c>
      <c r="U18" s="46" t="n">
        <v>168</v>
      </c>
      <c r="V18" s="46" t="n">
        <v>144</v>
      </c>
      <c r="W18" s="47" t="s">
        <v>47</v>
      </c>
      <c r="X18" s="48" t="n">
        <v>14</v>
      </c>
      <c r="Y18" s="49" t="n">
        <v>4</v>
      </c>
      <c r="Z18" s="50" t="n">
        <v>125</v>
      </c>
      <c r="AA18" s="51" t="s">
        <v>62</v>
      </c>
    </row>
    <row r="19" s="56" customFormat="true" ht="25.5" hidden="false" customHeight="true" outlineLevel="0" collapsed="false">
      <c r="A19" s="52" t="s">
        <v>63</v>
      </c>
      <c r="B19" s="52"/>
      <c r="C19" s="52"/>
      <c r="D19" s="52"/>
      <c r="E19" s="53" t="n">
        <v>17968</v>
      </c>
      <c r="F19" s="53" t="n">
        <v>1191</v>
      </c>
      <c r="G19" s="53" t="n">
        <v>1173</v>
      </c>
      <c r="H19" s="53" t="n">
        <v>1195</v>
      </c>
      <c r="I19" s="53" t="n">
        <v>1431</v>
      </c>
      <c r="J19" s="53" t="n">
        <v>1303</v>
      </c>
      <c r="K19" s="53" t="n">
        <v>1370</v>
      </c>
      <c r="L19" s="53" t="n">
        <v>1452</v>
      </c>
      <c r="M19" s="53" t="n">
        <v>1474</v>
      </c>
      <c r="N19" s="53" t="n">
        <v>1410</v>
      </c>
      <c r="O19" s="53" t="n">
        <v>1499</v>
      </c>
      <c r="P19" s="53" t="n">
        <v>1217</v>
      </c>
      <c r="Q19" s="53" t="n">
        <v>971</v>
      </c>
      <c r="R19" s="53" t="n">
        <v>706</v>
      </c>
      <c r="S19" s="53" t="n">
        <v>534</v>
      </c>
      <c r="T19" s="53" t="n">
        <v>374</v>
      </c>
      <c r="U19" s="53" t="n">
        <v>305</v>
      </c>
      <c r="V19" s="53" t="n">
        <v>269</v>
      </c>
      <c r="W19" s="54" t="s">
        <v>47</v>
      </c>
      <c r="X19" s="55" t="n">
        <v>4</v>
      </c>
      <c r="Y19" s="49" t="n">
        <v>4</v>
      </c>
      <c r="Z19" s="50" t="n">
        <v>86</v>
      </c>
      <c r="AA19" s="56" t="s">
        <v>64</v>
      </c>
    </row>
    <row r="20" s="39" customFormat="true" ht="25.5" hidden="false" customHeight="true" outlineLevel="0" collapsed="false">
      <c r="B20" s="39" t="s">
        <v>65</v>
      </c>
      <c r="E20" s="40" t="n">
        <f aca="false">SUM(E21:E29)</f>
        <v>274755</v>
      </c>
      <c r="F20" s="40" t="n">
        <f aca="false">SUM(F21:F29)</f>
        <v>17086</v>
      </c>
      <c r="G20" s="40" t="n">
        <f aca="false">SUM(G21:G29)</f>
        <v>18039</v>
      </c>
      <c r="H20" s="40" t="n">
        <f aca="false">SUM(H21:H29)</f>
        <v>17470</v>
      </c>
      <c r="I20" s="40" t="n">
        <f aca="false">SUM(I21:I29)</f>
        <v>19847</v>
      </c>
      <c r="J20" s="40" t="n">
        <f aca="false">SUM(J21:J29)</f>
        <v>20159</v>
      </c>
      <c r="K20" s="40" t="n">
        <f aca="false">SUM(K21:K29)</f>
        <v>20110</v>
      </c>
      <c r="L20" s="40" t="n">
        <f aca="false">SUM(L21:L30)</f>
        <v>21194</v>
      </c>
      <c r="M20" s="40" t="n">
        <f aca="false">SUM(M21:M29)</f>
        <v>22040</v>
      </c>
      <c r="N20" s="40" t="n">
        <f aca="false">SUM(N21:N29)</f>
        <v>22857</v>
      </c>
      <c r="O20" s="40" t="n">
        <f aca="false">SUM(O21:O29)</f>
        <v>22137</v>
      </c>
      <c r="P20" s="40" t="n">
        <f aca="false">SUM(P21:P29)</f>
        <v>19162</v>
      </c>
      <c r="Q20" s="40" t="n">
        <f aca="false">SUM(Q21:Q29)</f>
        <v>14466</v>
      </c>
      <c r="R20" s="40" t="n">
        <f aca="false">SUM(R21:R29)</f>
        <v>11755</v>
      </c>
      <c r="S20" s="40" t="n">
        <f aca="false">SUM(S21:S29)</f>
        <v>8286</v>
      </c>
      <c r="T20" s="40" t="n">
        <f aca="false">SUM(T21:T29)</f>
        <v>6041</v>
      </c>
      <c r="U20" s="40" t="n">
        <f aca="false">SUM(U21:U29)</f>
        <v>4887</v>
      </c>
      <c r="V20" s="40" t="n">
        <f aca="false">SUM(V21:V29)</f>
        <v>5288</v>
      </c>
      <c r="W20" s="41" t="s">
        <v>47</v>
      </c>
      <c r="X20" s="42" t="n">
        <f aca="false">SUM(X21:X29)</f>
        <v>232</v>
      </c>
      <c r="Y20" s="57" t="n">
        <v>217</v>
      </c>
      <c r="Z20" s="44" t="n">
        <v>3482</v>
      </c>
      <c r="AB20" s="38" t="s">
        <v>66</v>
      </c>
    </row>
    <row r="21" s="51" customFormat="true" ht="25.5" hidden="false" customHeight="true" outlineLevel="0" collapsed="false">
      <c r="A21" s="45" t="s">
        <v>46</v>
      </c>
      <c r="E21" s="46" t="n">
        <v>54768</v>
      </c>
      <c r="F21" s="46" t="n">
        <v>3238</v>
      </c>
      <c r="G21" s="46" t="n">
        <v>3452</v>
      </c>
      <c r="H21" s="46" t="n">
        <v>3323</v>
      </c>
      <c r="I21" s="46" t="n">
        <v>3934</v>
      </c>
      <c r="J21" s="46" t="n">
        <v>3976</v>
      </c>
      <c r="K21" s="46" t="n">
        <v>3828</v>
      </c>
      <c r="L21" s="46" t="n">
        <v>4190</v>
      </c>
      <c r="M21" s="46" t="n">
        <v>4511</v>
      </c>
      <c r="N21" s="46" t="n">
        <v>4515</v>
      </c>
      <c r="O21" s="46" t="n">
        <v>4429</v>
      </c>
      <c r="P21" s="46" t="n">
        <v>3939</v>
      </c>
      <c r="Q21" s="46" t="n">
        <v>2913</v>
      </c>
      <c r="R21" s="46" t="n">
        <v>2492</v>
      </c>
      <c r="S21" s="46" t="n">
        <v>1646</v>
      </c>
      <c r="T21" s="46" t="n">
        <v>1309</v>
      </c>
      <c r="U21" s="46" t="n">
        <v>1064</v>
      </c>
      <c r="V21" s="46" t="n">
        <v>1304</v>
      </c>
      <c r="W21" s="47" t="s">
        <v>47</v>
      </c>
      <c r="X21" s="48" t="n">
        <v>21</v>
      </c>
      <c r="Y21" s="49" t="n">
        <v>76</v>
      </c>
      <c r="Z21" s="50" t="n">
        <v>608</v>
      </c>
      <c r="AA21" s="51" t="s">
        <v>48</v>
      </c>
    </row>
    <row r="22" s="51" customFormat="true" ht="25.5" hidden="false" customHeight="true" outlineLevel="0" collapsed="false">
      <c r="A22" s="45" t="s">
        <v>49</v>
      </c>
      <c r="E22" s="46" t="n">
        <v>18778</v>
      </c>
      <c r="F22" s="46" t="n">
        <v>1250</v>
      </c>
      <c r="G22" s="46" t="n">
        <v>1302</v>
      </c>
      <c r="H22" s="46" t="n">
        <v>1243</v>
      </c>
      <c r="I22" s="46" t="n">
        <v>1347</v>
      </c>
      <c r="J22" s="46" t="n">
        <v>1437</v>
      </c>
      <c r="K22" s="46" t="n">
        <v>1455</v>
      </c>
      <c r="L22" s="46" t="n">
        <v>1606</v>
      </c>
      <c r="M22" s="46" t="n">
        <v>1519</v>
      </c>
      <c r="N22" s="46" t="n">
        <v>1495</v>
      </c>
      <c r="O22" s="46" t="n">
        <v>1508</v>
      </c>
      <c r="P22" s="46" t="n">
        <v>1277</v>
      </c>
      <c r="Q22" s="46" t="n">
        <v>1000</v>
      </c>
      <c r="R22" s="46" t="n">
        <v>726</v>
      </c>
      <c r="S22" s="46" t="n">
        <v>553</v>
      </c>
      <c r="T22" s="46" t="n">
        <v>354</v>
      </c>
      <c r="U22" s="46" t="n">
        <v>296</v>
      </c>
      <c r="V22" s="46" t="n">
        <v>322</v>
      </c>
      <c r="W22" s="47" t="s">
        <v>47</v>
      </c>
      <c r="X22" s="48" t="n">
        <v>10</v>
      </c>
      <c r="Y22" s="49" t="n">
        <v>9</v>
      </c>
      <c r="Z22" s="50" t="n">
        <v>69</v>
      </c>
      <c r="AA22" s="51" t="s">
        <v>50</v>
      </c>
    </row>
    <row r="23" s="51" customFormat="true" ht="25.5" hidden="false" customHeight="true" outlineLevel="0" collapsed="false">
      <c r="A23" s="45" t="s">
        <v>51</v>
      </c>
      <c r="E23" s="46" t="n">
        <v>27633</v>
      </c>
      <c r="F23" s="46" t="n">
        <v>1895</v>
      </c>
      <c r="G23" s="46" t="n">
        <v>2030</v>
      </c>
      <c r="H23" s="46" t="n">
        <v>2086</v>
      </c>
      <c r="I23" s="46" t="n">
        <v>2228</v>
      </c>
      <c r="J23" s="46" t="n">
        <v>2179</v>
      </c>
      <c r="K23" s="46" t="n">
        <v>2044</v>
      </c>
      <c r="L23" s="46" t="n">
        <v>2096</v>
      </c>
      <c r="M23" s="46" t="n">
        <v>2203</v>
      </c>
      <c r="N23" s="46" t="n">
        <v>2335</v>
      </c>
      <c r="O23" s="46" t="n">
        <v>2116</v>
      </c>
      <c r="P23" s="46" t="n">
        <v>1696</v>
      </c>
      <c r="Q23" s="46" t="n">
        <v>1323</v>
      </c>
      <c r="R23" s="46" t="n">
        <v>1088</v>
      </c>
      <c r="S23" s="46" t="n">
        <v>784</v>
      </c>
      <c r="T23" s="46" t="n">
        <v>577</v>
      </c>
      <c r="U23" s="46" t="n">
        <v>379</v>
      </c>
      <c r="V23" s="46" t="n">
        <v>406</v>
      </c>
      <c r="W23" s="47" t="s">
        <v>47</v>
      </c>
      <c r="X23" s="48" t="n">
        <v>2</v>
      </c>
      <c r="Y23" s="49" t="n">
        <v>9</v>
      </c>
      <c r="Z23" s="50" t="n">
        <v>157</v>
      </c>
      <c r="AA23" s="51" t="s">
        <v>52</v>
      </c>
    </row>
    <row r="24" s="51" customFormat="true" ht="25.5" hidden="false" customHeight="true" outlineLevel="0" collapsed="false">
      <c r="A24" s="45" t="s">
        <v>53</v>
      </c>
      <c r="E24" s="46" t="n">
        <v>31631</v>
      </c>
      <c r="F24" s="46" t="n">
        <v>1960</v>
      </c>
      <c r="G24" s="46" t="n">
        <v>2217</v>
      </c>
      <c r="H24" s="46" t="n">
        <v>2041</v>
      </c>
      <c r="I24" s="46" t="n">
        <v>2152</v>
      </c>
      <c r="J24" s="46" t="n">
        <v>2197</v>
      </c>
      <c r="K24" s="46" t="n">
        <v>2230</v>
      </c>
      <c r="L24" s="46" t="n">
        <v>2333</v>
      </c>
      <c r="M24" s="46" t="n">
        <v>2488</v>
      </c>
      <c r="N24" s="46" t="n">
        <v>2647</v>
      </c>
      <c r="O24" s="46" t="n">
        <v>2400</v>
      </c>
      <c r="P24" s="46" t="n">
        <v>1984</v>
      </c>
      <c r="Q24" s="46" t="n">
        <v>1600</v>
      </c>
      <c r="R24" s="46" t="n">
        <v>1288</v>
      </c>
      <c r="S24" s="46" t="n">
        <v>984</v>
      </c>
      <c r="T24" s="46" t="n">
        <v>718</v>
      </c>
      <c r="U24" s="46" t="n">
        <v>537</v>
      </c>
      <c r="V24" s="46" t="n">
        <v>534</v>
      </c>
      <c r="W24" s="47" t="s">
        <v>47</v>
      </c>
      <c r="X24" s="48" t="n">
        <v>8</v>
      </c>
      <c r="Y24" s="49" t="n">
        <v>27</v>
      </c>
      <c r="Z24" s="50" t="n">
        <v>1286</v>
      </c>
      <c r="AA24" s="51" t="s">
        <v>54</v>
      </c>
    </row>
    <row r="25" s="51" customFormat="true" ht="25.5" hidden="false" customHeight="true" outlineLevel="0" collapsed="false">
      <c r="A25" s="45" t="s">
        <v>55</v>
      </c>
      <c r="E25" s="46" t="n">
        <v>40358</v>
      </c>
      <c r="F25" s="46" t="n">
        <v>2388</v>
      </c>
      <c r="G25" s="46" t="n">
        <v>2518</v>
      </c>
      <c r="H25" s="46" t="n">
        <v>2486</v>
      </c>
      <c r="I25" s="46" t="n">
        <v>2898</v>
      </c>
      <c r="J25" s="46" t="n">
        <v>2896</v>
      </c>
      <c r="K25" s="46" t="n">
        <v>2985</v>
      </c>
      <c r="L25" s="46" t="n">
        <v>3102</v>
      </c>
      <c r="M25" s="46" t="n">
        <v>3246</v>
      </c>
      <c r="N25" s="46" t="n">
        <v>3493</v>
      </c>
      <c r="O25" s="46" t="n">
        <v>3414</v>
      </c>
      <c r="P25" s="46" t="n">
        <v>2985</v>
      </c>
      <c r="Q25" s="46" t="n">
        <v>2247</v>
      </c>
      <c r="R25" s="46" t="n">
        <v>1793</v>
      </c>
      <c r="S25" s="46" t="n">
        <v>1213</v>
      </c>
      <c r="T25" s="46" t="n">
        <v>898</v>
      </c>
      <c r="U25" s="46" t="n">
        <v>770</v>
      </c>
      <c r="V25" s="46" t="n">
        <v>869</v>
      </c>
      <c r="W25" s="47" t="s">
        <v>47</v>
      </c>
      <c r="X25" s="48" t="n">
        <v>11</v>
      </c>
      <c r="Y25" s="49" t="n">
        <v>15</v>
      </c>
      <c r="Z25" s="50" t="n">
        <v>131</v>
      </c>
      <c r="AA25" s="58" t="s">
        <v>56</v>
      </c>
      <c r="AB25" s="59"/>
    </row>
    <row r="26" s="51" customFormat="true" ht="25.5" hidden="false" customHeight="true" outlineLevel="0" collapsed="false">
      <c r="A26" s="45" t="s">
        <v>57</v>
      </c>
      <c r="E26" s="46" t="n">
        <v>42560</v>
      </c>
      <c r="F26" s="46" t="n">
        <v>2683</v>
      </c>
      <c r="G26" s="46" t="n">
        <v>2735</v>
      </c>
      <c r="H26" s="46" t="n">
        <v>2595</v>
      </c>
      <c r="I26" s="46" t="n">
        <v>2951</v>
      </c>
      <c r="J26" s="46" t="n">
        <v>3185</v>
      </c>
      <c r="K26" s="46" t="n">
        <v>3212</v>
      </c>
      <c r="L26" s="46" t="n">
        <v>3282</v>
      </c>
      <c r="M26" s="46" t="n">
        <v>3240</v>
      </c>
      <c r="N26" s="46" t="n">
        <v>3367</v>
      </c>
      <c r="O26" s="46" t="n">
        <v>3553</v>
      </c>
      <c r="P26" s="46" t="n">
        <v>3281</v>
      </c>
      <c r="Q26" s="46" t="n">
        <v>2361</v>
      </c>
      <c r="R26" s="46" t="n">
        <v>1871</v>
      </c>
      <c r="S26" s="46" t="n">
        <v>1284</v>
      </c>
      <c r="T26" s="46" t="n">
        <v>874</v>
      </c>
      <c r="U26" s="46" t="n">
        <v>760</v>
      </c>
      <c r="V26" s="46" t="n">
        <v>852</v>
      </c>
      <c r="W26" s="47" t="s">
        <v>47</v>
      </c>
      <c r="X26" s="48" t="n">
        <v>163</v>
      </c>
      <c r="Y26" s="49" t="n">
        <v>66</v>
      </c>
      <c r="Z26" s="50" t="n">
        <v>245</v>
      </c>
      <c r="AA26" s="58" t="s">
        <v>58</v>
      </c>
      <c r="AB26" s="59"/>
    </row>
    <row r="27" s="51" customFormat="true" ht="25.5" hidden="false" customHeight="true" outlineLevel="0" collapsed="false">
      <c r="A27" s="45" t="s">
        <v>59</v>
      </c>
      <c r="E27" s="46" t="n">
        <v>27902</v>
      </c>
      <c r="F27" s="46" t="n">
        <v>1762</v>
      </c>
      <c r="G27" s="46" t="n">
        <v>1809</v>
      </c>
      <c r="H27" s="46" t="n">
        <v>1787</v>
      </c>
      <c r="I27" s="46" t="n">
        <v>2051</v>
      </c>
      <c r="J27" s="46" t="n">
        <v>1995</v>
      </c>
      <c r="K27" s="46" t="n">
        <v>2009</v>
      </c>
      <c r="L27" s="46" t="n">
        <v>2212</v>
      </c>
      <c r="M27" s="46" t="n">
        <v>2336</v>
      </c>
      <c r="N27" s="46" t="n">
        <v>2359</v>
      </c>
      <c r="O27" s="46" t="n">
        <v>2101</v>
      </c>
      <c r="P27" s="46" t="n">
        <v>1750</v>
      </c>
      <c r="Q27" s="46" t="n">
        <v>1320</v>
      </c>
      <c r="R27" s="46" t="n">
        <v>1126</v>
      </c>
      <c r="S27" s="46" t="n">
        <v>873</v>
      </c>
      <c r="T27" s="46" t="n">
        <v>601</v>
      </c>
      <c r="U27" s="46" t="n">
        <v>486</v>
      </c>
      <c r="V27" s="46" t="n">
        <v>458</v>
      </c>
      <c r="W27" s="47" t="s">
        <v>47</v>
      </c>
      <c r="X27" s="48" t="n">
        <v>6</v>
      </c>
      <c r="Y27" s="49" t="n">
        <v>7</v>
      </c>
      <c r="Z27" s="50" t="n">
        <v>854</v>
      </c>
      <c r="AA27" s="58" t="s">
        <v>60</v>
      </c>
      <c r="AB27" s="59"/>
    </row>
    <row r="28" s="51" customFormat="true" ht="25.5" hidden="false" customHeight="true" outlineLevel="0" collapsed="false">
      <c r="A28" s="45" t="s">
        <v>61</v>
      </c>
      <c r="E28" s="46" t="n">
        <v>13208</v>
      </c>
      <c r="F28" s="46" t="n">
        <v>811</v>
      </c>
      <c r="G28" s="46" t="n">
        <v>873</v>
      </c>
      <c r="H28" s="46" t="n">
        <v>800</v>
      </c>
      <c r="I28" s="46" t="n">
        <v>961</v>
      </c>
      <c r="J28" s="46" t="n">
        <v>957</v>
      </c>
      <c r="K28" s="46" t="n">
        <v>967</v>
      </c>
      <c r="L28" s="46" t="n">
        <v>958</v>
      </c>
      <c r="M28" s="46" t="n">
        <v>1080</v>
      </c>
      <c r="N28" s="46" t="n">
        <v>1171</v>
      </c>
      <c r="O28" s="46" t="n">
        <v>1116</v>
      </c>
      <c r="P28" s="46" t="n">
        <v>945</v>
      </c>
      <c r="Q28" s="46" t="n">
        <v>772</v>
      </c>
      <c r="R28" s="46" t="n">
        <v>561</v>
      </c>
      <c r="S28" s="46" t="n">
        <v>390</v>
      </c>
      <c r="T28" s="46" t="n">
        <v>289</v>
      </c>
      <c r="U28" s="46" t="n">
        <v>260</v>
      </c>
      <c r="V28" s="46" t="n">
        <v>228</v>
      </c>
      <c r="W28" s="47" t="s">
        <v>47</v>
      </c>
      <c r="X28" s="48" t="n">
        <v>6</v>
      </c>
      <c r="Y28" s="49" t="n">
        <v>1</v>
      </c>
      <c r="Z28" s="50" t="n">
        <v>62</v>
      </c>
      <c r="AA28" s="58" t="s">
        <v>62</v>
      </c>
      <c r="AB28" s="59"/>
    </row>
    <row r="29" s="51" customFormat="true" ht="25.5" hidden="false" customHeight="true" outlineLevel="0" collapsed="false">
      <c r="A29" s="45" t="s">
        <v>63</v>
      </c>
      <c r="E29" s="46" t="n">
        <v>17917</v>
      </c>
      <c r="F29" s="46" t="n">
        <v>1099</v>
      </c>
      <c r="G29" s="46" t="n">
        <v>1103</v>
      </c>
      <c r="H29" s="46" t="n">
        <v>1109</v>
      </c>
      <c r="I29" s="46" t="n">
        <v>1325</v>
      </c>
      <c r="J29" s="46" t="n">
        <v>1337</v>
      </c>
      <c r="K29" s="46" t="n">
        <v>1380</v>
      </c>
      <c r="L29" s="46" t="n">
        <v>1415</v>
      </c>
      <c r="M29" s="46" t="n">
        <v>1417</v>
      </c>
      <c r="N29" s="46" t="n">
        <v>1475</v>
      </c>
      <c r="O29" s="46" t="n">
        <v>1500</v>
      </c>
      <c r="P29" s="46" t="n">
        <v>1305</v>
      </c>
      <c r="Q29" s="46" t="n">
        <v>930</v>
      </c>
      <c r="R29" s="46" t="n">
        <v>810</v>
      </c>
      <c r="S29" s="46" t="n">
        <v>559</v>
      </c>
      <c r="T29" s="46" t="n">
        <v>421</v>
      </c>
      <c r="U29" s="46" t="n">
        <v>335</v>
      </c>
      <c r="V29" s="46" t="n">
        <v>315</v>
      </c>
      <c r="W29" s="47" t="s">
        <v>47</v>
      </c>
      <c r="X29" s="48" t="n">
        <v>5</v>
      </c>
      <c r="Y29" s="49" t="n">
        <v>7</v>
      </c>
      <c r="Z29" s="50" t="n">
        <v>70</v>
      </c>
      <c r="AA29" s="58" t="s">
        <v>64</v>
      </c>
      <c r="AB29" s="59"/>
    </row>
    <row r="30" s="70" customFormat="true" ht="4.5" hidden="false" customHeight="true" outlineLevel="0" collapsed="false">
      <c r="A30" s="60"/>
      <c r="B30" s="60"/>
      <c r="C30" s="60"/>
      <c r="D30" s="60"/>
      <c r="E30" s="61"/>
      <c r="F30" s="62"/>
      <c r="G30" s="63"/>
      <c r="H30" s="61"/>
      <c r="I30" s="62"/>
      <c r="J30" s="63"/>
      <c r="K30" s="64"/>
      <c r="L30" s="62"/>
      <c r="M30" s="64"/>
      <c r="N30" s="61"/>
      <c r="O30" s="62"/>
      <c r="P30" s="63"/>
      <c r="Q30" s="62"/>
      <c r="R30" s="64"/>
      <c r="S30" s="62"/>
      <c r="T30" s="64"/>
      <c r="U30" s="62"/>
      <c r="V30" s="62"/>
      <c r="W30" s="64" t="s">
        <v>47</v>
      </c>
      <c r="X30" s="65"/>
      <c r="Y30" s="66"/>
      <c r="Z30" s="67"/>
      <c r="AA30" s="68"/>
      <c r="AB30" s="69"/>
    </row>
    <row r="31" s="70" customFormat="true" ht="4.5" hidden="false" customHeight="true" outlineLevel="0" collapsed="false">
      <c r="AA31" s="71"/>
      <c r="AB31" s="71"/>
    </row>
    <row r="32" customFormat="false" ht="20.1" hidden="false" customHeight="true" outlineLevel="0" collapsed="false">
      <c r="C32" s="72" t="s">
        <v>67</v>
      </c>
      <c r="D32" s="73" t="s">
        <v>68</v>
      </c>
      <c r="S32" s="74" t="s">
        <v>69</v>
      </c>
      <c r="T32" s="1" t="s">
        <v>70</v>
      </c>
    </row>
    <row r="33" customFormat="false" ht="20.1" hidden="false" customHeight="true" outlineLevel="0" collapsed="false">
      <c r="C33" s="72" t="s">
        <v>71</v>
      </c>
      <c r="D33" s="73" t="s">
        <v>72</v>
      </c>
      <c r="S33" s="74" t="s">
        <v>73</v>
      </c>
      <c r="T33" s="1" t="s">
        <v>74</v>
      </c>
    </row>
    <row r="34" s="70" customFormat="true" ht="18.75" hidden="false" customHeight="false" outlineLevel="0" collapsed="false"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1"/>
      <c r="X34" s="71"/>
      <c r="Y34" s="1"/>
      <c r="Z34" s="1"/>
    </row>
    <row r="39" customFormat="false" ht="18.75" hidden="false" customHeight="false" outlineLevel="0" collapsed="false">
      <c r="L39" s="76"/>
      <c r="Q39" s="75"/>
    </row>
    <row r="40" customFormat="false" ht="18.75" hidden="false" customHeight="false" outlineLevel="0" collapsed="false">
      <c r="L40" s="76"/>
      <c r="Q40" s="75"/>
    </row>
    <row r="41" customFormat="false" ht="18.75" hidden="false" customHeight="false" outlineLevel="0" collapsed="false">
      <c r="L41" s="71"/>
      <c r="M41" s="75"/>
      <c r="N41" s="75"/>
      <c r="O41" s="75"/>
      <c r="P41" s="75"/>
      <c r="Q41" s="75"/>
    </row>
  </sheetData>
  <mergeCells count="5">
    <mergeCell ref="A4:D8"/>
    <mergeCell ref="F4:X4"/>
    <mergeCell ref="AA4:AB8"/>
    <mergeCell ref="A9:D9"/>
    <mergeCell ref="AA9:AB9"/>
  </mergeCells>
  <printOptions headings="false" gridLines="false" gridLinesSet="true" horizontalCentered="false" verticalCentered="false"/>
  <pageMargins left="0.472222222222222" right="0.354166666666667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7:40:46Z</cp:lastPrinted>
  <dcterms:modified xsi:type="dcterms:W3CDTF">2015-11-20T03:12:29Z</dcterms:modified>
  <cp:revision>0</cp:revision>
  <dc:subject/>
  <dc:title/>
</cp:coreProperties>
</file>