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Deposits and Credits of Commercial Bank by Province in Central Region: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ประจำ</t>
  </si>
  <si>
    <t xml:space="preserve">ออมทรัพย์</t>
  </si>
  <si>
    <t xml:space="preserve">Number of </t>
  </si>
  <si>
    <t xml:space="preserve">รวม</t>
  </si>
  <si>
    <t xml:space="preserve">ทวงถาม</t>
  </si>
  <si>
    <t xml:space="preserve">Time</t>
  </si>
  <si>
    <t xml:space="preserve">Saving</t>
  </si>
  <si>
    <t xml:space="preserve">เงินฝากอื่น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s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Deposits and Credits of Commercial Bank by Province in Central Region: 2014 (Cont.)</t>
  </si>
  <si>
    <t xml:space="preserve">เงินฝากอื่น ๆ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</t>
    </r>
  </si>
  <si>
    <t xml:space="preserve">ธนาคารแห่งประเทศไทย</t>
  </si>
  <si>
    <t xml:space="preserve">Source :</t>
  </si>
  <si>
    <t xml:space="preserve">Bank of Thailan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#,##0_ ;\-#,##0\ "/>
    <numFmt numFmtId="167" formatCode="#,##0&quot;  &quot;;\-#,##0\ "/>
    <numFmt numFmtId="168" formatCode="#,##0&quot;   &quot;;\-#,##0&quot;   &quot;;&quot;-   &quot;"/>
    <numFmt numFmtId="169" formatCode="#,##0\ ;\-#\ ;##0\ ;&quot; -&quot;"/>
    <numFmt numFmtId="170" formatCode="#,##0_ &quot;    &quot;;\-#,##0&quot;     &quot;;&quot;-     &quot;"/>
    <numFmt numFmtId="171" formatCode="_-* #,##0.00_-;\-* #,##0.00_-;_-* \-??_-;_-@_-"/>
    <numFmt numFmtId="172" formatCode="#,##0"/>
    <numFmt numFmtId="173" formatCode="#,##0&quot;     &quot;"/>
    <numFmt numFmtId="174" formatCode="#,##0&quot;    &quot;;\-#,##0&quot;   &quot;;&quot;-   &quot;"/>
    <numFmt numFmtId="175" formatCode="#,##0&quot;  &quot;;\-#\ ;##0\ ;&quot; -&quot;"/>
    <numFmt numFmtId="176" formatCode="#,##0&quot;   &quot;;\-#\ ;##0\ ;\-"/>
    <numFmt numFmtId="177" formatCode="#,##0&quot;  &quot;;\-#\ ;##0\ ;\-"/>
    <numFmt numFmtId="178" formatCode="#,##0&quot;     &quot;;\-#\ ;##0\ ;\-"/>
    <numFmt numFmtId="179" formatCode="#,##0&quot;    &quot;;\-#,##0&quot;     &quot;;&quot;-     &quot;"/>
    <numFmt numFmtId="180" formatCode="#,##0&quot;    &quot;;\-#\ ;##0\ ;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880</xdr:colOff>
      <xdr:row>29</xdr:row>
      <xdr:rowOff>0</xdr:rowOff>
    </xdr:from>
    <xdr:to>
      <xdr:col>16</xdr:col>
      <xdr:colOff>1249200</xdr:colOff>
      <xdr:row>29</xdr:row>
      <xdr:rowOff>85680</xdr:rowOff>
    </xdr:to>
    <xdr:sp>
      <xdr:nvSpPr>
        <xdr:cNvPr id="0" name="Text Box 1"/>
        <xdr:cNvSpPr/>
      </xdr:nvSpPr>
      <xdr:spPr>
        <a:xfrm>
          <a:off x="13778640" y="7324560"/>
          <a:ext cx="8863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96" workbookViewId="0">
      <selection pane="topLeft" activeCell="L53" activeCellId="0" sqref="L5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4.28"/>
    <col collapsed="false" customWidth="true" hidden="false" outlineLevel="0" max="6" min="5" style="1" width="10.28"/>
    <col collapsed="false" customWidth="true" hidden="false" outlineLevel="0" max="7" min="7" style="1" width="14.28"/>
    <col collapsed="false" customWidth="true" hidden="false" outlineLevel="0" max="8" min="8" style="1" width="9.56"/>
    <col collapsed="false" customWidth="true" hidden="false" outlineLevel="0" max="9" min="9" style="1" width="9.99"/>
    <col collapsed="false" customWidth="true" hidden="false" outlineLevel="0" max="10" min="10" style="1" width="9.28"/>
    <col collapsed="false" customWidth="true" hidden="false" outlineLevel="0" max="11" min="11" style="1" width="10.14"/>
    <col collapsed="false" customWidth="true" hidden="false" outlineLevel="0" max="12" min="12" style="1" width="12.14"/>
    <col collapsed="false" customWidth="true" hidden="false" outlineLevel="0" max="13" min="13" style="1" width="11.56"/>
    <col collapsed="false" customWidth="true" hidden="false" outlineLevel="0" max="14" min="14" style="1" width="8.71"/>
    <col collapsed="false" customWidth="true" hidden="false" outlineLevel="0" max="15" min="15" style="1" width="7.99"/>
    <col collapsed="false" customWidth="true" hidden="false" outlineLevel="0" max="16" min="16" style="1" width="1.28"/>
    <col collapsed="false" customWidth="true" hidden="false" outlineLevel="0" max="17" min="17" style="1" width="18.85"/>
    <col collapsed="false" customWidth="true" hidden="false" outlineLevel="0" max="18" min="18" style="1" width="2.28"/>
    <col collapsed="false" customWidth="true" hidden="false" outlineLevel="0" max="19" min="19" style="1" width="3.14"/>
    <col collapsed="false" customWidth="true" hidden="false" outlineLevel="0" max="20" min="20" style="1" width="1.99"/>
    <col collapsed="false" customWidth="true" hidden="false" outlineLevel="0" max="22" min="21" style="1" width="11.14"/>
    <col collapsed="false" customWidth="false" hidden="false" outlineLevel="0" max="257" min="23" style="1" width="9.14"/>
  </cols>
  <sheetData>
    <row r="1" customFormat="false" ht="13.5" hidden="false" customHeight="true" outlineLevel="0" collapsed="false"/>
    <row r="2" customFormat="false" ht="16.5" hidden="false" customHeight="true" outlineLevel="0" collapsed="false"/>
    <row r="3" s="2" customFormat="true" ht="18.75" hidden="false" customHeight="false" outlineLevel="0" collapsed="false">
      <c r="B3" s="3" t="s">
        <v>0</v>
      </c>
      <c r="C3" s="4" t="n">
        <v>15.1</v>
      </c>
      <c r="D3" s="3" t="s">
        <v>1</v>
      </c>
      <c r="P3" s="5"/>
    </row>
    <row r="4" s="6" customFormat="true" ht="18.75" hidden="false" customHeight="false" outlineLevel="0" collapsed="false">
      <c r="B4" s="2" t="s">
        <v>2</v>
      </c>
      <c r="C4" s="4" t="n">
        <v>15.1</v>
      </c>
      <c r="D4" s="7" t="s">
        <v>3</v>
      </c>
    </row>
    <row r="5" s="6" customFormat="true" ht="21" hidden="false" customHeight="true" outlineLevel="0" collapsed="false">
      <c r="B5" s="8"/>
      <c r="C5" s="4"/>
      <c r="D5" s="8"/>
      <c r="Q5" s="9" t="s">
        <v>4</v>
      </c>
    </row>
    <row r="6" s="11" customFormat="true" ht="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M6" s="1"/>
      <c r="N6" s="1"/>
      <c r="O6" s="12"/>
      <c r="P6" s="13"/>
      <c r="Q6" s="9"/>
      <c r="R6" s="14"/>
    </row>
    <row r="7" s="22" customFormat="true" ht="19.5" hidden="false" customHeight="true" outlineLevel="0" collapsed="false">
      <c r="A7" s="15" t="s">
        <v>5</v>
      </c>
      <c r="B7" s="15"/>
      <c r="C7" s="15"/>
      <c r="D7" s="15"/>
      <c r="E7" s="16" t="s">
        <v>6</v>
      </c>
      <c r="F7" s="17" t="s">
        <v>7</v>
      </c>
      <c r="G7" s="17"/>
      <c r="H7" s="17"/>
      <c r="I7" s="17"/>
      <c r="J7" s="17"/>
      <c r="K7" s="18" t="s">
        <v>8</v>
      </c>
      <c r="L7" s="18"/>
      <c r="M7" s="18"/>
      <c r="N7" s="18"/>
      <c r="O7" s="18"/>
      <c r="P7" s="19" t="s">
        <v>9</v>
      </c>
      <c r="Q7" s="19"/>
      <c r="R7" s="20"/>
      <c r="S7" s="21"/>
    </row>
    <row r="8" s="22" customFormat="true" ht="23.25" hidden="false" customHeight="true" outlineLevel="0" collapsed="false">
      <c r="A8" s="15"/>
      <c r="B8" s="15"/>
      <c r="C8" s="15"/>
      <c r="D8" s="15"/>
      <c r="E8" s="23" t="s">
        <v>10</v>
      </c>
      <c r="F8" s="23"/>
      <c r="G8" s="23" t="s">
        <v>11</v>
      </c>
      <c r="H8" s="16" t="s">
        <v>12</v>
      </c>
      <c r="I8" s="23" t="s">
        <v>13</v>
      </c>
      <c r="J8" s="24"/>
      <c r="K8" s="20"/>
      <c r="L8" s="16"/>
      <c r="M8" s="20"/>
      <c r="N8" s="25"/>
      <c r="O8" s="25"/>
      <c r="P8" s="19"/>
      <c r="Q8" s="19"/>
      <c r="R8" s="20"/>
      <c r="S8" s="21"/>
    </row>
    <row r="9" s="22" customFormat="true" ht="22.5" hidden="false" customHeight="true" outlineLevel="0" collapsed="false">
      <c r="A9" s="15"/>
      <c r="B9" s="15"/>
      <c r="C9" s="15"/>
      <c r="D9" s="15"/>
      <c r="E9" s="26" t="s">
        <v>14</v>
      </c>
      <c r="F9" s="23" t="s">
        <v>15</v>
      </c>
      <c r="G9" s="23" t="s">
        <v>16</v>
      </c>
      <c r="H9" s="26" t="s">
        <v>17</v>
      </c>
      <c r="I9" s="26" t="s">
        <v>18</v>
      </c>
      <c r="J9" s="23" t="s">
        <v>19</v>
      </c>
      <c r="K9" s="27" t="s">
        <v>15</v>
      </c>
      <c r="L9" s="23" t="s">
        <v>20</v>
      </c>
      <c r="M9" s="27" t="s">
        <v>21</v>
      </c>
      <c r="N9" s="28" t="s">
        <v>22</v>
      </c>
      <c r="O9" s="28" t="s">
        <v>23</v>
      </c>
      <c r="P9" s="19"/>
      <c r="Q9" s="19"/>
      <c r="R9" s="20"/>
      <c r="S9" s="21"/>
    </row>
    <row r="10" s="22" customFormat="true" ht="23.25" hidden="false" customHeight="true" outlineLevel="0" collapsed="false">
      <c r="A10" s="15"/>
      <c r="B10" s="15"/>
      <c r="C10" s="15"/>
      <c r="D10" s="15"/>
      <c r="E10" s="26" t="s">
        <v>24</v>
      </c>
      <c r="F10" s="26" t="s">
        <v>25</v>
      </c>
      <c r="G10" s="26" t="s">
        <v>26</v>
      </c>
      <c r="H10" s="26" t="s">
        <v>27</v>
      </c>
      <c r="I10" s="26" t="s">
        <v>27</v>
      </c>
      <c r="J10" s="26" t="s">
        <v>28</v>
      </c>
      <c r="K10" s="20" t="s">
        <v>25</v>
      </c>
      <c r="L10" s="26" t="s">
        <v>29</v>
      </c>
      <c r="M10" s="20" t="s">
        <v>30</v>
      </c>
      <c r="N10" s="25" t="s">
        <v>31</v>
      </c>
      <c r="O10" s="25" t="s">
        <v>28</v>
      </c>
      <c r="P10" s="19"/>
      <c r="Q10" s="19"/>
      <c r="R10" s="20"/>
      <c r="S10" s="21"/>
    </row>
    <row r="11" s="22" customFormat="true" ht="22.5" hidden="false" customHeight="true" outlineLevel="0" collapsed="false">
      <c r="A11" s="29" t="s">
        <v>32</v>
      </c>
      <c r="E11" s="30" t="n">
        <f aca="false">SUM(E12:E27,E38:E46)</f>
        <v>2186</v>
      </c>
      <c r="F11" s="31" t="n">
        <f aca="false">SUM(F12:F28,F38:F46)</f>
        <v>2571153</v>
      </c>
      <c r="G11" s="32" t="n">
        <f aca="false">SUM(G12:G27,G38:G46)</f>
        <v>87696</v>
      </c>
      <c r="H11" s="33" t="n">
        <f aca="false">SUM(H12:H27,H38:H46)</f>
        <v>1082021</v>
      </c>
      <c r="I11" s="33" t="n">
        <f aca="false">SUM(I12:I27,I38:I46)</f>
        <v>1363652</v>
      </c>
      <c r="J11" s="34" t="n">
        <f aca="false">SUM(J12:J27,J38:J46)</f>
        <v>37784</v>
      </c>
      <c r="K11" s="33" t="n">
        <f aca="false">SUM(K12:K27,K38:K46)</f>
        <v>1727226</v>
      </c>
      <c r="L11" s="35" t="n">
        <f aca="false">SUM(L12:L27,L38:L46)</f>
        <v>261929</v>
      </c>
      <c r="M11" s="36" t="n">
        <f aca="false">SUM(M12:M27,M38:M47)</f>
        <v>1235704</v>
      </c>
      <c r="N11" s="33" t="n">
        <f aca="false">SUM(N12:N27,N38:N46)</f>
        <v>228725</v>
      </c>
      <c r="O11" s="36" t="n">
        <f aca="false">SUM(O12:O27,O38:O46)</f>
        <v>865</v>
      </c>
      <c r="P11" s="37" t="s">
        <v>33</v>
      </c>
      <c r="R11" s="21"/>
      <c r="S11" s="21"/>
      <c r="T11" s="38"/>
      <c r="U11" s="39"/>
    </row>
    <row r="12" s="22" customFormat="true" ht="22.5" hidden="false" customHeight="true" outlineLevel="0" collapsed="false">
      <c r="B12" s="40" t="s">
        <v>34</v>
      </c>
      <c r="E12" s="41" t="n">
        <v>231</v>
      </c>
      <c r="F12" s="42" t="n">
        <v>396213</v>
      </c>
      <c r="G12" s="43" t="n">
        <v>18471</v>
      </c>
      <c r="H12" s="44" t="n">
        <v>169332</v>
      </c>
      <c r="I12" s="44" t="n">
        <v>203509</v>
      </c>
      <c r="J12" s="45" t="n">
        <v>4901</v>
      </c>
      <c r="K12" s="44" t="n">
        <v>209029</v>
      </c>
      <c r="L12" s="46" t="n">
        <v>33349</v>
      </c>
      <c r="M12" s="45" t="n">
        <v>135800</v>
      </c>
      <c r="N12" s="44" t="n">
        <v>39866</v>
      </c>
      <c r="O12" s="45" t="n">
        <v>14</v>
      </c>
      <c r="Q12" s="47" t="s">
        <v>35</v>
      </c>
      <c r="R12" s="21"/>
      <c r="S12" s="21"/>
      <c r="T12" s="38"/>
      <c r="U12" s="39"/>
    </row>
    <row r="13" s="22" customFormat="true" ht="22.5" hidden="false" customHeight="true" outlineLevel="0" collapsed="false">
      <c r="B13" s="40" t="s">
        <v>36</v>
      </c>
      <c r="E13" s="41" t="n">
        <v>231</v>
      </c>
      <c r="F13" s="42" t="n">
        <v>422184</v>
      </c>
      <c r="G13" s="43" t="n">
        <v>8833</v>
      </c>
      <c r="H13" s="44" t="n">
        <v>166926</v>
      </c>
      <c r="I13" s="44" t="n">
        <v>242020</v>
      </c>
      <c r="J13" s="45" t="n">
        <v>4405</v>
      </c>
      <c r="K13" s="44" t="n">
        <v>168293</v>
      </c>
      <c r="L13" s="46" t="n">
        <v>23376</v>
      </c>
      <c r="M13" s="45" t="n">
        <v>131786</v>
      </c>
      <c r="N13" s="44" t="n">
        <v>13105</v>
      </c>
      <c r="O13" s="45" t="n">
        <v>26</v>
      </c>
      <c r="Q13" s="47" t="s">
        <v>37</v>
      </c>
      <c r="R13" s="21"/>
      <c r="S13" s="21"/>
      <c r="T13" s="38"/>
      <c r="U13" s="39"/>
    </row>
    <row r="14" s="22" customFormat="true" ht="22.5" hidden="false" customHeight="true" outlineLevel="0" collapsed="false">
      <c r="B14" s="40" t="s">
        <v>38</v>
      </c>
      <c r="E14" s="41" t="n">
        <v>200</v>
      </c>
      <c r="F14" s="42" t="n">
        <v>275126</v>
      </c>
      <c r="G14" s="43" t="n">
        <v>8704</v>
      </c>
      <c r="H14" s="44" t="n">
        <v>121736</v>
      </c>
      <c r="I14" s="44" t="n">
        <v>142114</v>
      </c>
      <c r="J14" s="45" t="n">
        <v>2572</v>
      </c>
      <c r="K14" s="44" t="n">
        <v>158443</v>
      </c>
      <c r="L14" s="46" t="n">
        <v>22620</v>
      </c>
      <c r="M14" s="45" t="n">
        <v>121118</v>
      </c>
      <c r="N14" s="44" t="n">
        <v>14630</v>
      </c>
      <c r="O14" s="45" t="n">
        <v>74</v>
      </c>
      <c r="Q14" s="47" t="s">
        <v>39</v>
      </c>
      <c r="R14" s="21"/>
      <c r="S14" s="21"/>
      <c r="T14" s="38"/>
      <c r="U14" s="39"/>
    </row>
    <row r="15" s="22" customFormat="true" ht="22.5" hidden="false" customHeight="true" outlineLevel="0" collapsed="false">
      <c r="B15" s="40" t="s">
        <v>40</v>
      </c>
      <c r="E15" s="41" t="n">
        <v>99</v>
      </c>
      <c r="F15" s="42" t="n">
        <v>100293</v>
      </c>
      <c r="G15" s="43" t="n">
        <v>2809</v>
      </c>
      <c r="H15" s="44" t="n">
        <v>46141</v>
      </c>
      <c r="I15" s="44" t="n">
        <v>49292</v>
      </c>
      <c r="J15" s="45" t="n">
        <v>2051</v>
      </c>
      <c r="K15" s="44" t="n">
        <v>78769</v>
      </c>
      <c r="L15" s="46" t="n">
        <v>9322</v>
      </c>
      <c r="M15" s="45" t="n">
        <v>61552</v>
      </c>
      <c r="N15" s="44" t="n">
        <v>7879</v>
      </c>
      <c r="O15" s="45" t="n">
        <v>16</v>
      </c>
      <c r="Q15" s="47" t="s">
        <v>41</v>
      </c>
      <c r="R15" s="21"/>
      <c r="S15" s="21"/>
      <c r="T15" s="38"/>
      <c r="U15" s="39"/>
    </row>
    <row r="16" s="22" customFormat="true" ht="22.5" hidden="false" customHeight="true" outlineLevel="0" collapsed="false">
      <c r="B16" s="40" t="s">
        <v>42</v>
      </c>
      <c r="E16" s="41" t="n">
        <v>17</v>
      </c>
      <c r="F16" s="42" t="n">
        <v>14735</v>
      </c>
      <c r="G16" s="43" t="n">
        <v>634</v>
      </c>
      <c r="H16" s="44" t="n">
        <v>6313</v>
      </c>
      <c r="I16" s="44" t="n">
        <v>7535</v>
      </c>
      <c r="J16" s="45" t="n">
        <v>253</v>
      </c>
      <c r="K16" s="44" t="n">
        <v>8975</v>
      </c>
      <c r="L16" s="46" t="n">
        <v>1784</v>
      </c>
      <c r="M16" s="45" t="n">
        <v>4545</v>
      </c>
      <c r="N16" s="44" t="n">
        <v>2646</v>
      </c>
      <c r="O16" s="45" t="n">
        <v>0</v>
      </c>
      <c r="Q16" s="47" t="s">
        <v>43</v>
      </c>
      <c r="R16" s="21"/>
      <c r="S16" s="21"/>
      <c r="T16" s="38"/>
      <c r="U16" s="39"/>
    </row>
    <row r="17" s="22" customFormat="true" ht="22.5" hidden="false" customHeight="true" outlineLevel="0" collapsed="false">
      <c r="B17" s="40" t="s">
        <v>44</v>
      </c>
      <c r="E17" s="41" t="n">
        <v>55</v>
      </c>
      <c r="F17" s="42" t="n">
        <v>42147</v>
      </c>
      <c r="G17" s="43" t="n">
        <v>821</v>
      </c>
      <c r="H17" s="44" t="n">
        <v>19141</v>
      </c>
      <c r="I17" s="44" t="n">
        <v>21807</v>
      </c>
      <c r="J17" s="45" t="n">
        <v>378</v>
      </c>
      <c r="K17" s="44" t="n">
        <v>40072</v>
      </c>
      <c r="L17" s="46" t="n">
        <v>6656</v>
      </c>
      <c r="M17" s="45" t="n">
        <v>24630</v>
      </c>
      <c r="N17" s="44" t="n">
        <v>8785</v>
      </c>
      <c r="O17" s="45" t="n">
        <v>0</v>
      </c>
      <c r="Q17" s="47" t="s">
        <v>45</v>
      </c>
      <c r="R17" s="21"/>
      <c r="S17" s="21"/>
      <c r="T17" s="38"/>
      <c r="U17" s="39"/>
    </row>
    <row r="18" s="22" customFormat="true" ht="22.5" hidden="false" customHeight="true" outlineLevel="0" collapsed="false">
      <c r="B18" s="40" t="s">
        <v>46</v>
      </c>
      <c r="E18" s="41" t="n">
        <v>16</v>
      </c>
      <c r="F18" s="42" t="n">
        <v>14322</v>
      </c>
      <c r="G18" s="43" t="n">
        <v>302</v>
      </c>
      <c r="H18" s="44" t="n">
        <v>6242</v>
      </c>
      <c r="I18" s="44" t="n">
        <v>7468</v>
      </c>
      <c r="J18" s="45" t="n">
        <v>310</v>
      </c>
      <c r="K18" s="44" t="n">
        <v>10246</v>
      </c>
      <c r="L18" s="46" t="n">
        <v>2172</v>
      </c>
      <c r="M18" s="45" t="n">
        <v>4163</v>
      </c>
      <c r="N18" s="44" t="n">
        <v>3909</v>
      </c>
      <c r="O18" s="45" t="n">
        <v>2</v>
      </c>
      <c r="Q18" s="47" t="s">
        <v>47</v>
      </c>
      <c r="R18" s="21"/>
      <c r="S18" s="21"/>
      <c r="T18" s="38"/>
      <c r="U18" s="39"/>
    </row>
    <row r="19" s="22" customFormat="true" ht="22.5" hidden="false" customHeight="true" outlineLevel="0" collapsed="false">
      <c r="B19" s="40" t="s">
        <v>48</v>
      </c>
      <c r="E19" s="41" t="n">
        <v>22</v>
      </c>
      <c r="F19" s="42" t="n">
        <v>13124</v>
      </c>
      <c r="G19" s="43" t="n">
        <v>480</v>
      </c>
      <c r="H19" s="44" t="n">
        <v>5143</v>
      </c>
      <c r="I19" s="44" t="n">
        <v>7179</v>
      </c>
      <c r="J19" s="45" t="n">
        <v>321</v>
      </c>
      <c r="K19" s="44" t="n">
        <v>14373</v>
      </c>
      <c r="L19" s="46" t="n">
        <v>2299</v>
      </c>
      <c r="M19" s="45" t="n">
        <v>5414</v>
      </c>
      <c r="N19" s="44" t="n">
        <v>6660</v>
      </c>
      <c r="O19" s="45" t="n">
        <v>0</v>
      </c>
      <c r="Q19" s="47" t="s">
        <v>49</v>
      </c>
      <c r="R19" s="21"/>
      <c r="S19" s="21"/>
      <c r="T19" s="38"/>
      <c r="U19" s="39"/>
    </row>
    <row r="20" s="22" customFormat="true" ht="22.5" hidden="false" customHeight="true" outlineLevel="0" collapsed="false">
      <c r="B20" s="40" t="s">
        <v>50</v>
      </c>
      <c r="E20" s="41" t="n">
        <v>72</v>
      </c>
      <c r="F20" s="42" t="n">
        <v>61259</v>
      </c>
      <c r="G20" s="43" t="n">
        <v>1729</v>
      </c>
      <c r="H20" s="44" t="n">
        <v>27429</v>
      </c>
      <c r="I20" s="44" t="n">
        <v>30759</v>
      </c>
      <c r="J20" s="45" t="n">
        <v>1342</v>
      </c>
      <c r="K20" s="44" t="n">
        <v>60032</v>
      </c>
      <c r="L20" s="46" t="n">
        <v>8292</v>
      </c>
      <c r="M20" s="45" t="n">
        <v>46082</v>
      </c>
      <c r="N20" s="44" t="n">
        <v>5653</v>
      </c>
      <c r="O20" s="45" t="n">
        <v>5</v>
      </c>
      <c r="Q20" s="47" t="s">
        <v>51</v>
      </c>
      <c r="R20" s="21"/>
      <c r="S20" s="21"/>
      <c r="T20" s="38"/>
      <c r="U20" s="39"/>
    </row>
    <row r="21" s="22" customFormat="true" ht="22.5" hidden="false" customHeight="true" outlineLevel="0" collapsed="false">
      <c r="B21" s="40" t="s">
        <v>52</v>
      </c>
      <c r="E21" s="41" t="n">
        <v>328</v>
      </c>
      <c r="F21" s="42" t="n">
        <v>367238</v>
      </c>
      <c r="G21" s="43" t="n">
        <v>15073</v>
      </c>
      <c r="H21" s="44" t="n">
        <v>138392</v>
      </c>
      <c r="I21" s="44" t="n">
        <v>208734</v>
      </c>
      <c r="J21" s="45" t="n">
        <v>5039</v>
      </c>
      <c r="K21" s="44" t="n">
        <v>331626</v>
      </c>
      <c r="L21" s="46" t="n">
        <v>32562</v>
      </c>
      <c r="M21" s="45" t="n">
        <v>269588</v>
      </c>
      <c r="N21" s="44" t="n">
        <v>28915</v>
      </c>
      <c r="O21" s="45" t="n">
        <v>560</v>
      </c>
      <c r="Q21" s="47" t="s">
        <v>53</v>
      </c>
      <c r="R21" s="21"/>
      <c r="S21" s="21"/>
      <c r="T21" s="38"/>
      <c r="U21" s="39"/>
    </row>
    <row r="22" s="22" customFormat="true" ht="22.5" hidden="false" customHeight="true" outlineLevel="0" collapsed="false">
      <c r="B22" s="40" t="s">
        <v>54</v>
      </c>
      <c r="E22" s="41" t="n">
        <v>101</v>
      </c>
      <c r="F22" s="42" t="n">
        <v>106182</v>
      </c>
      <c r="G22" s="43" t="n">
        <v>5561</v>
      </c>
      <c r="H22" s="44" t="n">
        <v>34030</v>
      </c>
      <c r="I22" s="44" t="n">
        <v>65071</v>
      </c>
      <c r="J22" s="45" t="n">
        <v>1520</v>
      </c>
      <c r="K22" s="44" t="n">
        <v>115579</v>
      </c>
      <c r="L22" s="46" t="n">
        <v>14442</v>
      </c>
      <c r="M22" s="45" t="n">
        <v>90179</v>
      </c>
      <c r="N22" s="44" t="n">
        <v>10907</v>
      </c>
      <c r="O22" s="45" t="n">
        <v>51</v>
      </c>
      <c r="P22" s="21"/>
      <c r="Q22" s="47" t="s">
        <v>55</v>
      </c>
      <c r="R22" s="21"/>
      <c r="S22" s="21"/>
      <c r="T22" s="38"/>
      <c r="U22" s="39"/>
    </row>
    <row r="23" s="22" customFormat="true" ht="22.5" hidden="false" customHeight="true" outlineLevel="0" collapsed="false">
      <c r="B23" s="40" t="s">
        <v>56</v>
      </c>
      <c r="E23" s="41" t="n">
        <v>51</v>
      </c>
      <c r="F23" s="42" t="n">
        <v>47235</v>
      </c>
      <c r="G23" s="43" t="n">
        <v>956</v>
      </c>
      <c r="H23" s="44" t="n">
        <v>18803</v>
      </c>
      <c r="I23" s="44" t="n">
        <v>26917</v>
      </c>
      <c r="J23" s="45" t="n">
        <v>559</v>
      </c>
      <c r="K23" s="44" t="n">
        <v>31813</v>
      </c>
      <c r="L23" s="46" t="n">
        <v>6814</v>
      </c>
      <c r="M23" s="45" t="n">
        <v>20165</v>
      </c>
      <c r="N23" s="44" t="n">
        <v>4806</v>
      </c>
      <c r="O23" s="45" t="n">
        <v>29</v>
      </c>
      <c r="P23" s="21"/>
      <c r="Q23" s="47" t="s">
        <v>57</v>
      </c>
      <c r="R23" s="21"/>
      <c r="S23" s="21"/>
      <c r="T23" s="38"/>
      <c r="U23" s="39"/>
    </row>
    <row r="24" s="22" customFormat="true" ht="22.5" hidden="false" customHeight="true" outlineLevel="0" collapsed="false">
      <c r="B24" s="40" t="s">
        <v>58</v>
      </c>
      <c r="E24" s="41" t="n">
        <v>29</v>
      </c>
      <c r="F24" s="42" t="n">
        <v>16239</v>
      </c>
      <c r="G24" s="43" t="n">
        <v>454</v>
      </c>
      <c r="H24" s="44" t="n">
        <v>7025</v>
      </c>
      <c r="I24" s="44" t="n">
        <v>8626</v>
      </c>
      <c r="J24" s="45" t="n">
        <v>134</v>
      </c>
      <c r="K24" s="44" t="n">
        <v>7343</v>
      </c>
      <c r="L24" s="46" t="n">
        <v>2270</v>
      </c>
      <c r="M24" s="45" t="n">
        <v>4701</v>
      </c>
      <c r="N24" s="44" t="n">
        <v>358</v>
      </c>
      <c r="O24" s="45" t="n">
        <v>14</v>
      </c>
      <c r="P24" s="21"/>
      <c r="Q24" s="47" t="s">
        <v>59</v>
      </c>
      <c r="R24" s="21"/>
      <c r="S24" s="21"/>
      <c r="T24" s="38"/>
      <c r="U24" s="39"/>
    </row>
    <row r="25" s="22" customFormat="true" ht="22.5" hidden="false" customHeight="true" outlineLevel="0" collapsed="false">
      <c r="B25" s="40" t="s">
        <v>60</v>
      </c>
      <c r="E25" s="41" t="n">
        <v>75</v>
      </c>
      <c r="F25" s="42" t="n">
        <v>73404</v>
      </c>
      <c r="G25" s="43" t="n">
        <v>1989</v>
      </c>
      <c r="H25" s="44" t="n">
        <v>35669</v>
      </c>
      <c r="I25" s="44" t="n">
        <v>35155</v>
      </c>
      <c r="J25" s="45" t="n">
        <v>592</v>
      </c>
      <c r="K25" s="44" t="n">
        <v>50054</v>
      </c>
      <c r="L25" s="46" t="n">
        <v>9226</v>
      </c>
      <c r="M25" s="45" t="n">
        <v>34281</v>
      </c>
      <c r="N25" s="44" t="n">
        <v>6545</v>
      </c>
      <c r="O25" s="45" t="n">
        <v>2</v>
      </c>
      <c r="P25" s="21"/>
      <c r="Q25" s="47" t="s">
        <v>61</v>
      </c>
      <c r="R25" s="21"/>
      <c r="S25" s="21"/>
      <c r="T25" s="38"/>
      <c r="U25" s="39"/>
    </row>
    <row r="26" s="22" customFormat="true" ht="22.5" hidden="false" customHeight="true" outlineLevel="0" collapsed="false">
      <c r="B26" s="40" t="s">
        <v>62</v>
      </c>
      <c r="E26" s="41" t="n">
        <v>49</v>
      </c>
      <c r="F26" s="42" t="n">
        <v>29718</v>
      </c>
      <c r="G26" s="43" t="n">
        <v>1147</v>
      </c>
      <c r="H26" s="44" t="n">
        <v>11556</v>
      </c>
      <c r="I26" s="44" t="n">
        <v>16607</v>
      </c>
      <c r="J26" s="45" t="n">
        <v>408</v>
      </c>
      <c r="K26" s="44" t="n">
        <v>21270</v>
      </c>
      <c r="L26" s="46" t="n">
        <v>3768</v>
      </c>
      <c r="M26" s="45" t="n">
        <v>13419</v>
      </c>
      <c r="N26" s="44" t="n">
        <v>4082</v>
      </c>
      <c r="O26" s="45" t="n">
        <v>0</v>
      </c>
      <c r="P26" s="21"/>
      <c r="Q26" s="47" t="s">
        <v>63</v>
      </c>
      <c r="R26" s="21"/>
      <c r="S26" s="21"/>
      <c r="T26" s="38"/>
      <c r="U26" s="39"/>
    </row>
    <row r="27" s="22" customFormat="true" ht="22.5" hidden="false" customHeight="true" outlineLevel="0" collapsed="false">
      <c r="A27" s="21"/>
      <c r="B27" s="40" t="s">
        <v>64</v>
      </c>
      <c r="C27" s="21"/>
      <c r="D27" s="21"/>
      <c r="E27" s="41" t="n">
        <v>20</v>
      </c>
      <c r="F27" s="42" t="n">
        <v>14794</v>
      </c>
      <c r="G27" s="43" t="n">
        <v>431</v>
      </c>
      <c r="H27" s="44" t="n">
        <v>7296</v>
      </c>
      <c r="I27" s="44" t="n">
        <v>6977</v>
      </c>
      <c r="J27" s="45" t="n">
        <v>91</v>
      </c>
      <c r="K27" s="44" t="n">
        <v>6385</v>
      </c>
      <c r="L27" s="46" t="n">
        <v>1461</v>
      </c>
      <c r="M27" s="45" t="n">
        <v>3719</v>
      </c>
      <c r="N27" s="44" t="n">
        <v>1204</v>
      </c>
      <c r="O27" s="45" t="n">
        <v>1</v>
      </c>
      <c r="P27" s="21"/>
      <c r="Q27" s="47" t="s">
        <v>65</v>
      </c>
      <c r="R27" s="21"/>
      <c r="S27" s="21"/>
      <c r="T27" s="38"/>
      <c r="U27" s="39"/>
    </row>
    <row r="28" s="22" customFormat="true" ht="3" hidden="false" customHeight="true" outlineLevel="0" collapsed="false">
      <c r="A28" s="21"/>
      <c r="B28" s="21"/>
      <c r="C28" s="21"/>
      <c r="D28" s="21"/>
      <c r="E28" s="48"/>
      <c r="F28" s="49"/>
      <c r="G28" s="50"/>
      <c r="H28" s="51"/>
      <c r="I28" s="51"/>
      <c r="J28" s="50"/>
      <c r="K28" s="52"/>
      <c r="L28" s="53"/>
      <c r="M28" s="50"/>
      <c r="N28" s="52"/>
      <c r="O28" s="53"/>
      <c r="P28" s="54"/>
      <c r="Q28" s="21"/>
      <c r="R28" s="21"/>
      <c r="S28" s="21"/>
      <c r="T28" s="38"/>
    </row>
    <row r="29" s="22" customFormat="true" ht="8.25" hidden="false" customHeight="true" outlineLevel="0" collapsed="false"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21"/>
      <c r="Q29" s="21"/>
      <c r="S29" s="21"/>
      <c r="T29" s="38"/>
    </row>
    <row r="30" customFormat="false" ht="18.75" hidden="false" customHeight="false" outlineLevel="0" collapsed="false">
      <c r="A30" s="2"/>
      <c r="B30" s="3" t="s">
        <v>0</v>
      </c>
      <c r="C30" s="4" t="n">
        <v>15.1</v>
      </c>
      <c r="D30" s="3" t="s">
        <v>66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5"/>
      <c r="Q30" s="2"/>
      <c r="S30" s="56"/>
      <c r="U30" s="57"/>
    </row>
    <row r="31" customFormat="false" ht="18.75" hidden="false" customHeight="false" outlineLevel="0" collapsed="false">
      <c r="A31" s="6"/>
      <c r="B31" s="2" t="s">
        <v>2</v>
      </c>
      <c r="C31" s="4" t="n">
        <v>15.1</v>
      </c>
      <c r="D31" s="7" t="s">
        <v>67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S31" s="56"/>
    </row>
    <row r="32" customFormat="false" ht="20.25" hidden="false" customHeight="true" outlineLevel="0" collapsed="false">
      <c r="A32" s="6"/>
      <c r="B32" s="8"/>
      <c r="C32" s="4"/>
      <c r="D32" s="8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9" t="s">
        <v>4</v>
      </c>
      <c r="S32" s="56"/>
    </row>
    <row r="33" customFormat="false" ht="6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1"/>
      <c r="J33" s="11"/>
      <c r="K33" s="11"/>
      <c r="L33" s="11"/>
      <c r="O33" s="12"/>
      <c r="P33" s="13"/>
      <c r="Q33" s="9"/>
      <c r="S33" s="56"/>
    </row>
    <row r="34" customFormat="false" ht="19.5" hidden="false" customHeight="true" outlineLevel="0" collapsed="false">
      <c r="A34" s="15" t="s">
        <v>5</v>
      </c>
      <c r="B34" s="15"/>
      <c r="C34" s="15"/>
      <c r="D34" s="15"/>
      <c r="E34" s="16" t="s">
        <v>6</v>
      </c>
      <c r="F34" s="17" t="s">
        <v>7</v>
      </c>
      <c r="G34" s="17"/>
      <c r="H34" s="17"/>
      <c r="I34" s="17"/>
      <c r="J34" s="17"/>
      <c r="K34" s="17" t="s">
        <v>8</v>
      </c>
      <c r="L34" s="17"/>
      <c r="M34" s="17"/>
      <c r="N34" s="17"/>
      <c r="O34" s="17"/>
      <c r="P34" s="19" t="s">
        <v>9</v>
      </c>
      <c r="Q34" s="19"/>
      <c r="S34" s="56"/>
    </row>
    <row r="35" customFormat="false" ht="18.75" hidden="false" customHeight="false" outlineLevel="0" collapsed="false">
      <c r="A35" s="15"/>
      <c r="B35" s="15"/>
      <c r="C35" s="15"/>
      <c r="D35" s="15"/>
      <c r="E35" s="23" t="s">
        <v>10</v>
      </c>
      <c r="F35" s="26"/>
      <c r="G35" s="23" t="s">
        <v>11</v>
      </c>
      <c r="H35" s="16" t="s">
        <v>12</v>
      </c>
      <c r="I35" s="23" t="s">
        <v>13</v>
      </c>
      <c r="J35" s="24"/>
      <c r="K35" s="20"/>
      <c r="L35" s="16"/>
      <c r="M35" s="58"/>
      <c r="N35" s="20"/>
      <c r="O35" s="25"/>
      <c r="P35" s="19"/>
      <c r="Q35" s="19"/>
      <c r="S35" s="56"/>
    </row>
    <row r="36" customFormat="false" ht="18.75" hidden="false" customHeight="false" outlineLevel="0" collapsed="false">
      <c r="A36" s="15"/>
      <c r="B36" s="15"/>
      <c r="C36" s="15"/>
      <c r="D36" s="15"/>
      <c r="E36" s="26" t="s">
        <v>14</v>
      </c>
      <c r="F36" s="23" t="s">
        <v>15</v>
      </c>
      <c r="G36" s="23" t="s">
        <v>16</v>
      </c>
      <c r="H36" s="26" t="s">
        <v>17</v>
      </c>
      <c r="I36" s="26" t="s">
        <v>18</v>
      </c>
      <c r="J36" s="23" t="s">
        <v>68</v>
      </c>
      <c r="K36" s="27" t="s">
        <v>15</v>
      </c>
      <c r="L36" s="23" t="s">
        <v>20</v>
      </c>
      <c r="M36" s="59" t="s">
        <v>21</v>
      </c>
      <c r="N36" s="28" t="s">
        <v>22</v>
      </c>
      <c r="O36" s="28" t="s">
        <v>23</v>
      </c>
      <c r="P36" s="19"/>
      <c r="Q36" s="19"/>
      <c r="S36" s="56"/>
    </row>
    <row r="37" customFormat="false" ht="18.75" hidden="false" customHeight="false" outlineLevel="0" collapsed="false">
      <c r="A37" s="15"/>
      <c r="B37" s="15"/>
      <c r="C37" s="15"/>
      <c r="D37" s="15"/>
      <c r="E37" s="26" t="s">
        <v>24</v>
      </c>
      <c r="F37" s="26" t="s">
        <v>25</v>
      </c>
      <c r="G37" s="26" t="s">
        <v>26</v>
      </c>
      <c r="H37" s="26" t="s">
        <v>27</v>
      </c>
      <c r="I37" s="26" t="s">
        <v>27</v>
      </c>
      <c r="J37" s="26" t="s">
        <v>28</v>
      </c>
      <c r="K37" s="20" t="s">
        <v>25</v>
      </c>
      <c r="L37" s="26" t="s">
        <v>29</v>
      </c>
      <c r="M37" s="24" t="s">
        <v>30</v>
      </c>
      <c r="N37" s="25" t="s">
        <v>31</v>
      </c>
      <c r="O37" s="25" t="s">
        <v>28</v>
      </c>
      <c r="P37" s="19"/>
      <c r="Q37" s="19"/>
      <c r="S37" s="56"/>
    </row>
    <row r="38" customFormat="false" ht="22.5" hidden="false" customHeight="true" outlineLevel="0" collapsed="false">
      <c r="A38" s="29"/>
      <c r="B38" s="40" t="s">
        <v>69</v>
      </c>
      <c r="C38" s="22"/>
      <c r="D38" s="22"/>
      <c r="E38" s="60" t="n">
        <v>36</v>
      </c>
      <c r="F38" s="61" t="n">
        <v>18671</v>
      </c>
      <c r="G38" s="62" t="n">
        <v>765</v>
      </c>
      <c r="H38" s="61" t="n">
        <v>5365</v>
      </c>
      <c r="I38" s="61" t="n">
        <v>12148</v>
      </c>
      <c r="J38" s="63" t="n">
        <v>393</v>
      </c>
      <c r="K38" s="61" t="n">
        <v>17379</v>
      </c>
      <c r="L38" s="64" t="n">
        <v>4293</v>
      </c>
      <c r="M38" s="65" t="n">
        <v>7436</v>
      </c>
      <c r="N38" s="61" t="n">
        <v>5650</v>
      </c>
      <c r="O38" s="64" t="n">
        <v>0</v>
      </c>
      <c r="P38" s="21"/>
      <c r="Q38" s="47" t="s">
        <v>70</v>
      </c>
      <c r="S38" s="56"/>
      <c r="T38" s="66"/>
      <c r="U38" s="66"/>
    </row>
    <row r="39" customFormat="false" ht="22.5" hidden="false" customHeight="true" outlineLevel="0" collapsed="false">
      <c r="A39" s="22"/>
      <c r="B39" s="40" t="s">
        <v>71</v>
      </c>
      <c r="C39" s="22"/>
      <c r="D39" s="22"/>
      <c r="E39" s="67" t="n">
        <v>82</v>
      </c>
      <c r="F39" s="68" t="n">
        <v>75153</v>
      </c>
      <c r="G39" s="69" t="n">
        <v>1914</v>
      </c>
      <c r="H39" s="68" t="n">
        <v>35989</v>
      </c>
      <c r="I39" s="68" t="n">
        <v>35322</v>
      </c>
      <c r="J39" s="70" t="n">
        <v>1928</v>
      </c>
      <c r="K39" s="68" t="n">
        <v>48357</v>
      </c>
      <c r="L39" s="46" t="n">
        <v>10459</v>
      </c>
      <c r="M39" s="71" t="n">
        <v>30256</v>
      </c>
      <c r="N39" s="68" t="n">
        <v>7632</v>
      </c>
      <c r="O39" s="46" t="n">
        <v>10</v>
      </c>
      <c r="P39" s="21"/>
      <c r="Q39" s="47" t="s">
        <v>72</v>
      </c>
      <c r="S39" s="56"/>
      <c r="T39" s="66"/>
      <c r="U39" s="66"/>
    </row>
    <row r="40" customFormat="false" ht="22.5" hidden="false" customHeight="true" outlineLevel="0" collapsed="false">
      <c r="A40" s="22"/>
      <c r="B40" s="40" t="s">
        <v>73</v>
      </c>
      <c r="C40" s="22"/>
      <c r="D40" s="22"/>
      <c r="E40" s="67" t="n">
        <v>56</v>
      </c>
      <c r="F40" s="68" t="n">
        <v>40118</v>
      </c>
      <c r="G40" s="69" t="n">
        <v>1366</v>
      </c>
      <c r="H40" s="68" t="n">
        <v>15783</v>
      </c>
      <c r="I40" s="68" t="n">
        <v>22147</v>
      </c>
      <c r="J40" s="70" t="n">
        <v>821</v>
      </c>
      <c r="K40" s="68" t="n">
        <v>27870</v>
      </c>
      <c r="L40" s="46" t="n">
        <v>6419</v>
      </c>
      <c r="M40" s="71" t="n">
        <v>16406</v>
      </c>
      <c r="N40" s="68" t="n">
        <v>5021</v>
      </c>
      <c r="O40" s="46" t="n">
        <v>24</v>
      </c>
      <c r="P40" s="21"/>
      <c r="Q40" s="47" t="s">
        <v>74</v>
      </c>
      <c r="S40" s="56"/>
      <c r="T40" s="66"/>
      <c r="U40" s="66"/>
    </row>
    <row r="41" customFormat="false" ht="22.5" hidden="false" customHeight="true" outlineLevel="0" collapsed="false">
      <c r="A41" s="22"/>
      <c r="B41" s="40" t="s">
        <v>75</v>
      </c>
      <c r="C41" s="22"/>
      <c r="D41" s="22"/>
      <c r="E41" s="67" t="n">
        <v>66</v>
      </c>
      <c r="F41" s="68" t="n">
        <v>49489</v>
      </c>
      <c r="G41" s="69" t="n">
        <v>1329</v>
      </c>
      <c r="H41" s="68" t="n">
        <v>19245</v>
      </c>
      <c r="I41" s="68" t="n">
        <v>27122</v>
      </c>
      <c r="J41" s="70" t="n">
        <v>1793</v>
      </c>
      <c r="K41" s="68" t="n">
        <v>44321</v>
      </c>
      <c r="L41" s="46" t="n">
        <v>8785</v>
      </c>
      <c r="M41" s="71" t="n">
        <v>20971</v>
      </c>
      <c r="N41" s="68" t="n">
        <v>14562</v>
      </c>
      <c r="O41" s="46" t="n">
        <v>3</v>
      </c>
      <c r="P41" s="21"/>
      <c r="Q41" s="47" t="s">
        <v>76</v>
      </c>
      <c r="S41" s="56"/>
      <c r="T41" s="66"/>
      <c r="U41" s="66"/>
    </row>
    <row r="42" customFormat="false" ht="22.5" hidden="false" customHeight="true" outlineLevel="0" collapsed="false">
      <c r="A42" s="22"/>
      <c r="B42" s="40" t="s">
        <v>77</v>
      </c>
      <c r="C42" s="22"/>
      <c r="D42" s="22"/>
      <c r="E42" s="67" t="n">
        <v>131</v>
      </c>
      <c r="F42" s="68" t="n">
        <v>164912</v>
      </c>
      <c r="G42" s="69" t="n">
        <v>5619</v>
      </c>
      <c r="H42" s="68" t="n">
        <v>79482</v>
      </c>
      <c r="I42" s="68" t="n">
        <v>76123</v>
      </c>
      <c r="J42" s="70" t="n">
        <v>3688</v>
      </c>
      <c r="K42" s="68" t="n">
        <v>116310</v>
      </c>
      <c r="L42" s="46" t="n">
        <v>17396</v>
      </c>
      <c r="M42" s="71" t="n">
        <v>85501</v>
      </c>
      <c r="N42" s="68" t="n">
        <v>13396</v>
      </c>
      <c r="O42" s="46" t="n">
        <v>17</v>
      </c>
      <c r="P42" s="21"/>
      <c r="Q42" s="47" t="s">
        <v>78</v>
      </c>
      <c r="S42" s="56"/>
      <c r="T42" s="66"/>
      <c r="U42" s="66"/>
    </row>
    <row r="43" customFormat="false" ht="22.5" hidden="false" customHeight="true" outlineLevel="0" collapsed="false">
      <c r="A43" s="22"/>
      <c r="B43" s="40" t="s">
        <v>79</v>
      </c>
      <c r="C43" s="22"/>
      <c r="D43" s="22"/>
      <c r="E43" s="67" t="n">
        <v>94</v>
      </c>
      <c r="F43" s="68" t="n">
        <v>133650</v>
      </c>
      <c r="G43" s="69" t="n">
        <v>6074</v>
      </c>
      <c r="H43" s="68" t="n">
        <v>63332</v>
      </c>
      <c r="I43" s="68" t="n">
        <v>61465</v>
      </c>
      <c r="J43" s="70" t="n">
        <v>2779</v>
      </c>
      <c r="K43" s="68" t="n">
        <v>94831</v>
      </c>
      <c r="L43" s="46" t="n">
        <v>19264</v>
      </c>
      <c r="M43" s="71" t="n">
        <v>59514</v>
      </c>
      <c r="N43" s="68" t="n">
        <v>16043</v>
      </c>
      <c r="O43" s="46" t="n">
        <v>10</v>
      </c>
      <c r="P43" s="21"/>
      <c r="Q43" s="47" t="s">
        <v>80</v>
      </c>
      <c r="S43" s="56"/>
      <c r="T43" s="66"/>
      <c r="U43" s="66"/>
    </row>
    <row r="44" customFormat="false" ht="22.5" hidden="false" customHeight="true" outlineLevel="0" collapsed="false">
      <c r="A44" s="22"/>
      <c r="B44" s="40" t="s">
        <v>81</v>
      </c>
      <c r="C44" s="22"/>
      <c r="D44" s="22"/>
      <c r="E44" s="67" t="n">
        <v>20</v>
      </c>
      <c r="F44" s="68" t="n">
        <v>17849</v>
      </c>
      <c r="G44" s="69" t="n">
        <v>533</v>
      </c>
      <c r="H44" s="68" t="n">
        <v>9098</v>
      </c>
      <c r="I44" s="68" t="n">
        <v>7797</v>
      </c>
      <c r="J44" s="70" t="n">
        <v>421</v>
      </c>
      <c r="K44" s="68" t="n">
        <v>9064</v>
      </c>
      <c r="L44" s="46" t="n">
        <v>2605</v>
      </c>
      <c r="M44" s="71" t="n">
        <v>5096</v>
      </c>
      <c r="N44" s="68" t="n">
        <v>1359</v>
      </c>
      <c r="O44" s="46" t="n">
        <v>4</v>
      </c>
      <c r="P44" s="21"/>
      <c r="Q44" s="47" t="s">
        <v>82</v>
      </c>
      <c r="S44" s="56"/>
      <c r="T44" s="66"/>
      <c r="U44" s="66"/>
    </row>
    <row r="45" customFormat="false" ht="22.5" hidden="false" customHeight="true" outlineLevel="0" collapsed="false">
      <c r="A45" s="22"/>
      <c r="B45" s="40" t="s">
        <v>83</v>
      </c>
      <c r="C45" s="22"/>
      <c r="D45" s="22"/>
      <c r="E45" s="67" t="n">
        <v>46</v>
      </c>
      <c r="F45" s="68" t="n">
        <v>30980</v>
      </c>
      <c r="G45" s="69" t="n">
        <v>691</v>
      </c>
      <c r="H45" s="68" t="n">
        <v>14121</v>
      </c>
      <c r="I45" s="68" t="n">
        <v>15435</v>
      </c>
      <c r="J45" s="70" t="n">
        <v>732</v>
      </c>
      <c r="K45" s="68" t="n">
        <v>20030</v>
      </c>
      <c r="L45" s="46" t="n">
        <v>4338</v>
      </c>
      <c r="M45" s="71" t="n">
        <v>13389</v>
      </c>
      <c r="N45" s="68" t="n">
        <v>2302</v>
      </c>
      <c r="O45" s="46" t="n">
        <v>1</v>
      </c>
      <c r="P45" s="21"/>
      <c r="Q45" s="47" t="s">
        <v>84</v>
      </c>
      <c r="S45" s="56"/>
      <c r="T45" s="66"/>
      <c r="U45" s="66"/>
    </row>
    <row r="46" customFormat="false" ht="22.5" hidden="false" customHeight="true" outlineLevel="0" collapsed="false">
      <c r="A46" s="22"/>
      <c r="B46" s="40" t="s">
        <v>85</v>
      </c>
      <c r="C46" s="22"/>
      <c r="D46" s="22"/>
      <c r="E46" s="67" t="n">
        <v>59</v>
      </c>
      <c r="F46" s="68" t="n">
        <v>46118</v>
      </c>
      <c r="G46" s="69" t="n">
        <v>1011</v>
      </c>
      <c r="H46" s="68" t="n">
        <v>18432</v>
      </c>
      <c r="I46" s="68" t="n">
        <v>26323</v>
      </c>
      <c r="J46" s="70" t="n">
        <v>353</v>
      </c>
      <c r="K46" s="68" t="n">
        <v>36762</v>
      </c>
      <c r="L46" s="46" t="n">
        <v>7957</v>
      </c>
      <c r="M46" s="71" t="n">
        <v>25993</v>
      </c>
      <c r="N46" s="68" t="n">
        <v>2810</v>
      </c>
      <c r="O46" s="46" t="n">
        <v>2</v>
      </c>
      <c r="P46" s="21"/>
      <c r="Q46" s="47" t="s">
        <v>86</v>
      </c>
      <c r="S46" s="56"/>
      <c r="T46" s="66"/>
      <c r="U46" s="66"/>
    </row>
    <row r="47" customFormat="false" ht="3.75" hidden="false" customHeight="true" outlineLevel="0" collapsed="false">
      <c r="A47" s="72"/>
      <c r="B47" s="72"/>
      <c r="C47" s="72"/>
      <c r="D47" s="72"/>
      <c r="E47" s="73"/>
      <c r="F47" s="73" t="n">
        <v>0</v>
      </c>
      <c r="G47" s="73"/>
      <c r="H47" s="73"/>
      <c r="I47" s="73"/>
      <c r="J47" s="74"/>
      <c r="K47" s="73"/>
      <c r="L47" s="73"/>
      <c r="M47" s="73"/>
      <c r="N47" s="73"/>
      <c r="O47" s="73"/>
      <c r="P47" s="72"/>
      <c r="Q47" s="72"/>
      <c r="T47" s="66" t="n">
        <f aca="false">SUM(G47:J47)</f>
        <v>0</v>
      </c>
    </row>
    <row r="48" customFormat="false" ht="3.7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1"/>
      <c r="N48" s="22"/>
      <c r="O48" s="22"/>
      <c r="P48" s="21"/>
      <c r="Q48" s="21"/>
    </row>
    <row r="49" customFormat="false" ht="18.75" hidden="false" customHeight="false" outlineLevel="0" collapsed="false">
      <c r="A49" s="22"/>
      <c r="B49" s="75" t="s">
        <v>87</v>
      </c>
      <c r="C49" s="76" t="s">
        <v>88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8.75" hidden="false" customHeight="false" outlineLevel="0" collapsed="false">
      <c r="A50" s="22"/>
      <c r="B50" s="9" t="s">
        <v>89</v>
      </c>
      <c r="C50" s="22" t="s">
        <v>90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</sheetData>
  <mergeCells count="8">
    <mergeCell ref="A7:D10"/>
    <mergeCell ref="F7:J7"/>
    <mergeCell ref="K7:O7"/>
    <mergeCell ref="P7:Q10"/>
    <mergeCell ref="A34:D37"/>
    <mergeCell ref="F34:J34"/>
    <mergeCell ref="K34:O34"/>
    <mergeCell ref="P34:Q37"/>
  </mergeCells>
  <printOptions headings="false" gridLines="false" gridLinesSet="true" horizontalCentered="false" verticalCentered="false"/>
  <pageMargins left="0.472222222222222" right="0.354166666666667" top="0.472222222222222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5-11-11T10:07:41Z</cp:lastPrinted>
  <dcterms:modified xsi:type="dcterms:W3CDTF">2015-11-23T03:06:45Z</dcterms:modified>
  <cp:revision>0</cp:revision>
  <dc:subject/>
  <dc:title/>
</cp:coreProperties>
</file>