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Population from Registration Record, Percentage Change and Density by District: 2010 - 2014 : Phetchabun Province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เมืองเพชรบูรณ์</t>
  </si>
  <si>
    <t xml:space="preserve"> Mueang District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&quot;"/>
    <numFmt numFmtId="167" formatCode="&quot;(2)&quot;"/>
    <numFmt numFmtId="168" formatCode="@"/>
    <numFmt numFmtId="169" formatCode="#,##0&quot;  &quot;;\-#,##0&quot;  &quot;;&quot;-  &quot;"/>
    <numFmt numFmtId="170" formatCode="#,##0.00&quot;    &quot;;\-#,##0.00&quot;    &quot;;&quot;-    &quot;"/>
    <numFmt numFmtId="171" formatCode="#,##0.00&quot;     &quot;;\-#,##0.00&quot;    &quot;;&quot;-    &quot;"/>
    <numFmt numFmtId="172" formatCode="#,##0.00&quot;         &quot;;\-#,##0.00&quot;       &quot;;&quot;-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Normal 2" xfId="24"/>
    <cellStyle name="Normal 2 2" xfId="25"/>
    <cellStyle name="Normal 2 3" xfId="26"/>
    <cellStyle name="Normal 2 4" xfId="27"/>
    <cellStyle name="Normal 2 5" xfId="28"/>
    <cellStyle name="Normal 2 6" xfId="29"/>
    <cellStyle name="Normal 3" xfId="30"/>
    <cellStyle name="Normal 4" xfId="31"/>
    <cellStyle name="ปกติ 10" xfId="32"/>
    <cellStyle name="ปกติ 2" xfId="33"/>
    <cellStyle name="ปกติ 2 2" xfId="34"/>
    <cellStyle name="ปกติ 2 3" xfId="35"/>
    <cellStyle name="ปกติ 2 4" xfId="36"/>
    <cellStyle name="ปกติ 2 5" xfId="37"/>
    <cellStyle name="ปกติ 2 6" xfId="38"/>
    <cellStyle name="ปกติ 2 7" xfId="39"/>
    <cellStyle name="ปกติ 2 8" xfId="40"/>
    <cellStyle name="ปกติ 3" xfId="41"/>
    <cellStyle name="ปกติ 4" xfId="42"/>
    <cellStyle name="ปกติ 4 2" xfId="43"/>
    <cellStyle name="ปกติ 4 3" xfId="44"/>
    <cellStyle name="ปกติ 4 4" xfId="45"/>
    <cellStyle name="ปกติ 5" xfId="46"/>
    <cellStyle name="ปกติ 6" xfId="47"/>
    <cellStyle name="ปกติ 7" xfId="48"/>
    <cellStyle name="ปกติ 8" xfId="49"/>
    <cellStyle name="ปกติ 9" xfId="50"/>
    <cellStyle name="เครื่องหมายจุลภาค 2" xfId="51"/>
    <cellStyle name="เครื่องหมายจุลภาค 3" xfId="52"/>
    <cellStyle name="เครื่องหมายจุลภาค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2" min="5" style="1" width="9.42"/>
    <col collapsed="false" customWidth="true" hidden="false" outlineLevel="0" max="13" min="13" style="2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18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5" t="n">
        <v>1.1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.1</v>
      </c>
      <c r="D2" s="3" t="s">
        <v>3</v>
      </c>
      <c r="M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9"/>
      <c r="O3" s="9"/>
      <c r="P3" s="9"/>
    </row>
    <row r="4" s="14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 t="s">
        <v>7</v>
      </c>
      <c r="O4" s="13" t="s">
        <v>8</v>
      </c>
      <c r="P4" s="13"/>
    </row>
    <row r="5" s="14" customFormat="true" ht="19.5" hidden="false" customHeight="false" outlineLevel="0" collapsed="false">
      <c r="A5" s="11"/>
      <c r="B5" s="11"/>
      <c r="C5" s="11"/>
      <c r="D5" s="11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6" t="s">
        <v>11</v>
      </c>
      <c r="O5" s="13"/>
      <c r="P5" s="13"/>
    </row>
    <row r="6" s="14" customFormat="true" ht="19.5" hidden="false" customHeight="false" outlineLevel="0" collapsed="false">
      <c r="A6" s="11"/>
      <c r="B6" s="11"/>
      <c r="C6" s="11"/>
      <c r="D6" s="11"/>
      <c r="E6" s="17"/>
      <c r="F6" s="18"/>
      <c r="G6" s="18"/>
      <c r="H6" s="18"/>
      <c r="I6" s="18"/>
      <c r="J6" s="18"/>
      <c r="K6" s="18"/>
      <c r="L6" s="18"/>
      <c r="M6" s="19"/>
      <c r="N6" s="20" t="s">
        <v>12</v>
      </c>
      <c r="O6" s="13"/>
      <c r="P6" s="13"/>
    </row>
    <row r="7" s="14" customFormat="true" ht="19.5" hidden="false" customHeight="false" outlineLevel="0" collapsed="false">
      <c r="A7" s="11"/>
      <c r="B7" s="11"/>
      <c r="C7" s="11"/>
      <c r="D7" s="11"/>
      <c r="E7" s="21" t="n">
        <v>2553</v>
      </c>
      <c r="F7" s="20" t="n">
        <v>2554</v>
      </c>
      <c r="G7" s="21" t="n">
        <v>2555</v>
      </c>
      <c r="H7" s="20" t="n">
        <v>2556</v>
      </c>
      <c r="I7" s="21" t="n">
        <v>2557</v>
      </c>
      <c r="J7" s="20" t="n">
        <v>2554</v>
      </c>
      <c r="K7" s="21" t="n">
        <v>2555</v>
      </c>
      <c r="L7" s="20" t="n">
        <v>2556</v>
      </c>
      <c r="M7" s="22" t="n">
        <v>2557</v>
      </c>
      <c r="N7" s="20" t="s">
        <v>13</v>
      </c>
      <c r="O7" s="13"/>
      <c r="P7" s="13"/>
    </row>
    <row r="8" s="14" customFormat="true" ht="19.5" hidden="false" customHeight="false" outlineLevel="0" collapsed="false">
      <c r="A8" s="11"/>
      <c r="B8" s="11"/>
      <c r="C8" s="11"/>
      <c r="D8" s="11"/>
      <c r="E8" s="23" t="s">
        <v>14</v>
      </c>
      <c r="F8" s="24" t="s">
        <v>15</v>
      </c>
      <c r="G8" s="24" t="s">
        <v>16</v>
      </c>
      <c r="H8" s="24" t="s">
        <v>17</v>
      </c>
      <c r="I8" s="24" t="s">
        <v>18</v>
      </c>
      <c r="J8" s="24" t="s">
        <v>15</v>
      </c>
      <c r="K8" s="24" t="s">
        <v>16</v>
      </c>
      <c r="L8" s="24" t="s">
        <v>17</v>
      </c>
      <c r="M8" s="25" t="s">
        <v>18</v>
      </c>
      <c r="N8" s="26" t="s">
        <v>19</v>
      </c>
      <c r="O8" s="13"/>
      <c r="P8" s="13"/>
    </row>
    <row r="9" s="36" customFormat="true" ht="27" hidden="false" customHeight="true" outlineLevel="0" collapsed="false">
      <c r="A9" s="27" t="s">
        <v>20</v>
      </c>
      <c r="B9" s="27"/>
      <c r="C9" s="27"/>
      <c r="D9" s="27"/>
      <c r="E9" s="28" t="n">
        <f aca="false">SUM(E10:E20)</f>
        <v>996031</v>
      </c>
      <c r="F9" s="29" t="n">
        <f aca="false">SUM(F10:F20)</f>
        <v>990807</v>
      </c>
      <c r="G9" s="30" t="n">
        <f aca="false">SUM(G10:G20)</f>
        <v>993702</v>
      </c>
      <c r="H9" s="30" t="n">
        <f aca="false">SUM(H10:H20)</f>
        <v>994397</v>
      </c>
      <c r="I9" s="30" t="n">
        <f aca="false">SUM(I10:I20)</f>
        <v>995807</v>
      </c>
      <c r="J9" s="31" t="n">
        <f aca="false">((F9-E9)/E9)*100</f>
        <v>-0.524481667739257</v>
      </c>
      <c r="K9" s="32" t="n">
        <f aca="false">((G9-F9)/F9)*100</f>
        <v>0.292186066509421</v>
      </c>
      <c r="L9" s="33" t="n">
        <f aca="false">((H9-G9)/G9)*100</f>
        <v>0.0699404851756362</v>
      </c>
      <c r="M9" s="33" t="n">
        <f aca="false">((I9-H9)/H9)*100</f>
        <v>0.141794474440289</v>
      </c>
      <c r="N9" s="34" t="n">
        <v>78.55</v>
      </c>
      <c r="O9" s="35" t="s">
        <v>21</v>
      </c>
      <c r="P9" s="35"/>
    </row>
    <row r="10" s="37" customFormat="true" ht="19.5" hidden="false" customHeight="false" outlineLevel="0" collapsed="false">
      <c r="B10" s="38" t="s">
        <v>22</v>
      </c>
      <c r="C10" s="38"/>
      <c r="D10" s="39"/>
      <c r="E10" s="40" t="n">
        <v>211046</v>
      </c>
      <c r="F10" s="41" t="n">
        <v>210023</v>
      </c>
      <c r="G10" s="42" t="n">
        <v>210420</v>
      </c>
      <c r="H10" s="42" t="n">
        <v>210730</v>
      </c>
      <c r="I10" s="42" t="n">
        <v>210822</v>
      </c>
      <c r="J10" s="43" t="n">
        <f aca="false">((F10-E10)/E10)*100</f>
        <v>-0.48472844782654</v>
      </c>
      <c r="K10" s="44" t="n">
        <f aca="false">((G10-F10)/F10)*100</f>
        <v>0.189026916099665</v>
      </c>
      <c r="L10" s="45" t="n">
        <f aca="false">((H10-G10)/G10)*100</f>
        <v>0.147324398821405</v>
      </c>
      <c r="M10" s="45" t="n">
        <f aca="false">((I10-H10)/H10)*100</f>
        <v>0.0436577611161202</v>
      </c>
      <c r="N10" s="46" t="n">
        <v>92.35</v>
      </c>
      <c r="O10" s="37" t="s">
        <v>23</v>
      </c>
      <c r="P10" s="37" t="s">
        <v>24</v>
      </c>
    </row>
    <row r="11" s="37" customFormat="true" ht="19.5" hidden="false" customHeight="false" outlineLevel="0" collapsed="false">
      <c r="B11" s="47" t="s">
        <v>25</v>
      </c>
      <c r="C11" s="48"/>
      <c r="D11" s="39"/>
      <c r="E11" s="40" t="n">
        <v>79494</v>
      </c>
      <c r="F11" s="41" t="n">
        <v>79267</v>
      </c>
      <c r="G11" s="42" t="n">
        <v>79679</v>
      </c>
      <c r="H11" s="42" t="n">
        <v>79685</v>
      </c>
      <c r="I11" s="42" t="n">
        <v>79780</v>
      </c>
      <c r="J11" s="43" t="n">
        <f aca="false">((F11-E11)/E11)*100</f>
        <v>-0.285556142601957</v>
      </c>
      <c r="K11" s="44" t="n">
        <f aca="false">((G11-F11)/F11)*100</f>
        <v>0.519762322277871</v>
      </c>
      <c r="L11" s="45" t="n">
        <f aca="false">((H11-G11)/G11)*100</f>
        <v>0.0075302149876379</v>
      </c>
      <c r="M11" s="45" t="n">
        <f aca="false">((I11-H11)/H11)*100</f>
        <v>0.119219426491812</v>
      </c>
      <c r="N11" s="46" t="n">
        <v>70.18</v>
      </c>
      <c r="P11" s="37" t="s">
        <v>26</v>
      </c>
    </row>
    <row r="12" s="37" customFormat="true" ht="19.5" hidden="false" customHeight="false" outlineLevel="0" collapsed="false">
      <c r="B12" s="47" t="s">
        <v>27</v>
      </c>
      <c r="C12" s="48"/>
      <c r="D12" s="39"/>
      <c r="E12" s="40" t="n">
        <v>158535</v>
      </c>
      <c r="F12" s="41" t="n">
        <v>157494</v>
      </c>
      <c r="G12" s="42" t="n">
        <v>157595</v>
      </c>
      <c r="H12" s="42" t="n">
        <v>157576</v>
      </c>
      <c r="I12" s="42" t="n">
        <v>157720</v>
      </c>
      <c r="J12" s="43" t="n">
        <f aca="false">((F12-E12)/E12)*100</f>
        <v>-0.656637335604125</v>
      </c>
      <c r="K12" s="44" t="n">
        <f aca="false">((G12-F12)/F12)*100</f>
        <v>0.0641294271527804</v>
      </c>
      <c r="L12" s="45" t="n">
        <f aca="false">((H12-G12)/G12)*100</f>
        <v>-0.0120562200577429</v>
      </c>
      <c r="M12" s="45" t="n">
        <f aca="false">((I12-H12)/H12)*100</f>
        <v>0.0913844747931157</v>
      </c>
      <c r="N12" s="46" t="n">
        <v>102.63</v>
      </c>
      <c r="P12" s="37" t="s">
        <v>28</v>
      </c>
    </row>
    <row r="13" s="37" customFormat="true" ht="19.5" hidden="false" customHeight="false" outlineLevel="0" collapsed="false">
      <c r="B13" s="49" t="s">
        <v>29</v>
      </c>
      <c r="C13" s="49"/>
      <c r="D13" s="50"/>
      <c r="E13" s="40" t="n">
        <v>66741</v>
      </c>
      <c r="F13" s="41" t="n">
        <v>66611</v>
      </c>
      <c r="G13" s="42" t="n">
        <v>66800</v>
      </c>
      <c r="H13" s="42" t="n">
        <v>66885</v>
      </c>
      <c r="I13" s="42" t="n">
        <v>66995</v>
      </c>
      <c r="J13" s="43" t="n">
        <f aca="false">((F13-E13)/E13)*100</f>
        <v>-0.194782817158868</v>
      </c>
      <c r="K13" s="44" t="n">
        <f aca="false">((G13-F13)/F13)*100</f>
        <v>0.283736920328474</v>
      </c>
      <c r="L13" s="45" t="n">
        <f aca="false">((H13-G13)/G13)*100</f>
        <v>0.127245508982036</v>
      </c>
      <c r="M13" s="45" t="n">
        <f aca="false">((I13-H13)/H13)*100</f>
        <v>0.164461388951185</v>
      </c>
      <c r="N13" s="46" t="n">
        <v>72.24</v>
      </c>
      <c r="P13" s="37" t="s">
        <v>30</v>
      </c>
    </row>
    <row r="14" s="37" customFormat="true" ht="19.5" hidden="false" customHeight="false" outlineLevel="0" collapsed="false">
      <c r="B14" s="49" t="s">
        <v>31</v>
      </c>
      <c r="C14" s="49"/>
      <c r="D14" s="50"/>
      <c r="E14" s="40" t="n">
        <v>135235</v>
      </c>
      <c r="F14" s="41" t="n">
        <v>132299</v>
      </c>
      <c r="G14" s="42" t="n">
        <v>132572</v>
      </c>
      <c r="H14" s="42" t="n">
        <v>132456</v>
      </c>
      <c r="I14" s="42" t="n">
        <v>132542</v>
      </c>
      <c r="J14" s="43" t="n">
        <f aca="false">((F14-E14)/E14)*100</f>
        <v>-2.17103560468814</v>
      </c>
      <c r="K14" s="44" t="n">
        <f aca="false">((G14-F14)/F14)*100</f>
        <v>0.206350766067771</v>
      </c>
      <c r="L14" s="45" t="n">
        <f aca="false">((H14-G14)/G14)*100</f>
        <v>-0.0874996228464533</v>
      </c>
      <c r="M14" s="45" t="n">
        <f aca="false">((I14-H14)/H14)*100</f>
        <v>0.0649272211149363</v>
      </c>
      <c r="N14" s="46" t="n">
        <v>81.2</v>
      </c>
      <c r="P14" s="37" t="s">
        <v>32</v>
      </c>
    </row>
    <row r="15" s="37" customFormat="true" ht="19.5" hidden="false" customHeight="false" outlineLevel="0" collapsed="false">
      <c r="B15" s="49" t="s">
        <v>33</v>
      </c>
      <c r="C15" s="49"/>
      <c r="D15" s="50"/>
      <c r="E15" s="40" t="n">
        <v>69772</v>
      </c>
      <c r="F15" s="41" t="n">
        <v>70143</v>
      </c>
      <c r="G15" s="42" t="n">
        <v>70472</v>
      </c>
      <c r="H15" s="42" t="n">
        <v>70454</v>
      </c>
      <c r="I15" s="42" t="n">
        <v>70608</v>
      </c>
      <c r="J15" s="43" t="n">
        <f aca="false">((F15-E15)/E15)*100</f>
        <v>0.531731926847446</v>
      </c>
      <c r="K15" s="44" t="n">
        <f aca="false">((G15-F15)/F15)*100</f>
        <v>0.469041814578789</v>
      </c>
      <c r="L15" s="45" t="n">
        <f aca="false">((H15-G15)/G15)*100</f>
        <v>-0.0255420592575775</v>
      </c>
      <c r="M15" s="45" t="n">
        <f aca="false">((I15-H15)/H15)*100</f>
        <v>0.218582337411644</v>
      </c>
      <c r="N15" s="46" t="n">
        <v>87.11</v>
      </c>
      <c r="P15" s="37" t="s">
        <v>34</v>
      </c>
    </row>
    <row r="16" s="37" customFormat="true" ht="19.5" hidden="false" customHeight="false" outlineLevel="0" collapsed="false">
      <c r="B16" s="49" t="s">
        <v>35</v>
      </c>
      <c r="C16" s="49"/>
      <c r="D16" s="50"/>
      <c r="E16" s="40" t="n">
        <v>113370</v>
      </c>
      <c r="F16" s="41" t="n">
        <v>112911</v>
      </c>
      <c r="G16" s="42" t="n">
        <v>113164</v>
      </c>
      <c r="H16" s="42" t="n">
        <v>112885</v>
      </c>
      <c r="I16" s="42" t="n">
        <v>112757</v>
      </c>
      <c r="J16" s="43" t="n">
        <f aca="false">((F16-E16)/E16)*100</f>
        <v>-0.404869012966393</v>
      </c>
      <c r="K16" s="44" t="n">
        <f aca="false">((G16-F16)/F16)*100</f>
        <v>0.224070285446059</v>
      </c>
      <c r="L16" s="45" t="n">
        <f aca="false">((H16-G16)/G16)*100</f>
        <v>-0.246544837580856</v>
      </c>
      <c r="M16" s="45" t="n">
        <f aca="false">((I16-H16)/H16)*100</f>
        <v>-0.113389732914028</v>
      </c>
      <c r="N16" s="46" t="n">
        <v>82.89</v>
      </c>
      <c r="P16" s="37" t="s">
        <v>36</v>
      </c>
    </row>
    <row r="17" s="37" customFormat="true" ht="19.5" hidden="false" customHeight="false" outlineLevel="0" collapsed="false">
      <c r="B17" s="49" t="s">
        <v>37</v>
      </c>
      <c r="C17" s="49"/>
      <c r="D17" s="50"/>
      <c r="E17" s="40" t="n">
        <v>71851</v>
      </c>
      <c r="F17" s="41" t="n">
        <v>71511</v>
      </c>
      <c r="G17" s="42" t="n">
        <v>71770</v>
      </c>
      <c r="H17" s="42" t="n">
        <v>71859</v>
      </c>
      <c r="I17" s="42" t="n">
        <v>71998</v>
      </c>
      <c r="J17" s="43" t="n">
        <f aca="false">((F17-E17)/E17)*100</f>
        <v>-0.473201486409375</v>
      </c>
      <c r="K17" s="44" t="n">
        <f aca="false">((G17-F17)/F17)*100</f>
        <v>0.36218204192362</v>
      </c>
      <c r="L17" s="45" t="n">
        <f aca="false">((H17-G17)/G17)*100</f>
        <v>0.124007245367145</v>
      </c>
      <c r="M17" s="45" t="n">
        <f aca="false">((I17-H17)/H17)*100</f>
        <v>0.193434364519406</v>
      </c>
      <c r="N17" s="46" t="n">
        <v>146.82</v>
      </c>
      <c r="P17" s="37" t="s">
        <v>38</v>
      </c>
    </row>
    <row r="18" s="37" customFormat="true" ht="19.5" hidden="false" customHeight="false" outlineLevel="0" collapsed="false">
      <c r="B18" s="49" t="s">
        <v>39</v>
      </c>
      <c r="C18" s="49"/>
      <c r="D18" s="50"/>
      <c r="E18" s="40" t="n">
        <v>17277</v>
      </c>
      <c r="F18" s="41" t="n">
        <v>17445</v>
      </c>
      <c r="G18" s="42" t="n">
        <v>17603</v>
      </c>
      <c r="H18" s="42" t="n">
        <v>17828</v>
      </c>
      <c r="I18" s="42" t="n">
        <v>18110</v>
      </c>
      <c r="J18" s="43" t="n">
        <f aca="false">((F18-E18)/E18)*100</f>
        <v>0.97239104011113</v>
      </c>
      <c r="K18" s="44" t="n">
        <f aca="false">((G18-F18)/F18)*100</f>
        <v>0.905703640011465</v>
      </c>
      <c r="L18" s="45" t="n">
        <f aca="false">((H18-G18)/G18)*100</f>
        <v>1.27819121740612</v>
      </c>
      <c r="M18" s="45" t="n">
        <f aca="false">((I18-H18)/H18)*100</f>
        <v>1.58178146735472</v>
      </c>
      <c r="N18" s="46" t="n">
        <v>29.1</v>
      </c>
      <c r="P18" s="37" t="s">
        <v>40</v>
      </c>
    </row>
    <row r="19" s="37" customFormat="true" ht="19.5" hidden="false" customHeight="false" outlineLevel="0" collapsed="false">
      <c r="B19" s="49" t="s">
        <v>41</v>
      </c>
      <c r="C19" s="49"/>
      <c r="D19" s="50"/>
      <c r="E19" s="40" t="n">
        <v>37629</v>
      </c>
      <c r="F19" s="41" t="n">
        <v>37552</v>
      </c>
      <c r="G19" s="42" t="n">
        <v>37584</v>
      </c>
      <c r="H19" s="42" t="n">
        <v>37545</v>
      </c>
      <c r="I19" s="42" t="n">
        <v>37393</v>
      </c>
      <c r="J19" s="43" t="n">
        <f aca="false">((F19-E19)/E19)*100</f>
        <v>-0.204629408169231</v>
      </c>
      <c r="K19" s="44" t="n">
        <f aca="false">((G19-F19)/F19)*100</f>
        <v>0.0852151682999574</v>
      </c>
      <c r="L19" s="45" t="n">
        <f aca="false">((H19-G19)/G19)*100</f>
        <v>-0.103767560664112</v>
      </c>
      <c r="M19" s="45" t="n">
        <f aca="false">((I19-H19)/H19)*100</f>
        <v>-0.404847516313757</v>
      </c>
      <c r="N19" s="46" t="n">
        <v>68.92</v>
      </c>
      <c r="P19" s="37" t="s">
        <v>42</v>
      </c>
    </row>
    <row r="20" s="37" customFormat="true" ht="19.5" hidden="false" customHeight="false" outlineLevel="0" collapsed="false">
      <c r="B20" s="49" t="s">
        <v>43</v>
      </c>
      <c r="C20" s="49"/>
      <c r="D20" s="50"/>
      <c r="E20" s="40" t="n">
        <v>35081</v>
      </c>
      <c r="F20" s="41" t="n">
        <v>35551</v>
      </c>
      <c r="G20" s="42" t="n">
        <v>36043</v>
      </c>
      <c r="H20" s="42" t="n">
        <v>36494</v>
      </c>
      <c r="I20" s="42" t="n">
        <v>37082</v>
      </c>
      <c r="J20" s="43" t="n">
        <f aca="false">((F20-E20)/E20)*100</f>
        <v>1.33975656338189</v>
      </c>
      <c r="K20" s="44" t="n">
        <f aca="false">((G20-F20)/F20)*100</f>
        <v>1.38392731568732</v>
      </c>
      <c r="L20" s="45" t="n">
        <f aca="false">((H20-G20)/G20)*100</f>
        <v>1.25128318952362</v>
      </c>
      <c r="M20" s="45" t="n">
        <f aca="false">((I20-H20)/H20)*100</f>
        <v>1.61122376281033</v>
      </c>
      <c r="N20" s="46" t="n">
        <v>27.69</v>
      </c>
      <c r="P20" s="37" t="s">
        <v>44</v>
      </c>
    </row>
    <row r="21" s="14" customFormat="true" ht="3" hidden="false" customHeight="true" outlineLevel="0" collapsed="false">
      <c r="A21" s="51"/>
      <c r="B21" s="51"/>
      <c r="C21" s="51"/>
      <c r="D21" s="51"/>
      <c r="E21" s="52"/>
      <c r="F21" s="52"/>
      <c r="G21" s="53"/>
      <c r="H21" s="54"/>
      <c r="I21" s="54"/>
      <c r="J21" s="54"/>
      <c r="K21" s="54"/>
      <c r="L21" s="52"/>
      <c r="M21" s="55"/>
      <c r="N21" s="53"/>
      <c r="O21" s="51"/>
      <c r="P21" s="51"/>
    </row>
    <row r="22" s="14" customFormat="true" ht="3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56"/>
      <c r="N22" s="17"/>
      <c r="O22" s="17"/>
      <c r="P22" s="17"/>
    </row>
    <row r="23" s="14" customFormat="true" ht="19.5" hidden="false" customHeight="false" outlineLevel="0" collapsed="false">
      <c r="A23" s="57" t="s">
        <v>4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6"/>
      <c r="N23" s="57"/>
      <c r="O23" s="57"/>
      <c r="P23" s="57"/>
    </row>
    <row r="24" s="14" customFormat="true" ht="19.5" hidden="false" customHeight="false" outlineLevel="0" collapsed="false">
      <c r="A24" s="57"/>
      <c r="B24" s="17" t="s">
        <v>4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6"/>
      <c r="N24" s="57"/>
      <c r="O24" s="57"/>
      <c r="P24" s="57"/>
    </row>
    <row r="27" customFormat="false" ht="21.75" hidden="false" customHeight="false" outlineLevel="0" collapsed="false">
      <c r="L27" s="58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18T02:29:29Z</cp:lastPrinted>
  <dcterms:modified xsi:type="dcterms:W3CDTF">2016-01-06T01:37:11Z</dcterms:modified>
  <cp:revision>0</cp:revision>
  <dc:subject/>
  <dc:title/>
</cp:coreProperties>
</file>