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Telephone Services: 2010 - 2014 :  Phetchabu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Item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&quot;"/>
    <numFmt numFmtId="167" formatCode="#,##0&quot;      &quot;;\-#,##0&quot;      &quot;;&quot;-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Normal_Sheet1" xfId="28"/>
    <cellStyle name="ปกติ 2" xfId="29"/>
    <cellStyle name="ปกติ 3" xfId="30"/>
    <cellStyle name="ปกติ 4" xfId="31"/>
    <cellStyle name="ปกติ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PHCHABUN4AE6/Siriphan/&#3586;&#3657;&#3629;&#3617;&#3641;&#3621;&#3592;&#3634;&#3585;&#3604;&#3634;&#3623;&#3650;&#3627;&#3621;&#3604;&#3648;&#3617;&#3639;&#3656;&#3629;28&#3585;&#3588;54&#3607;&#3635;&#3619;&#3634;&#3618;&#3591;&#3634;&#3609;&#3626;&#3606;&#3636;&#3605;&#3636;54/13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AK6">
            <v>40974</v>
          </cell>
        </row>
        <row r="7">
          <cell r="AK7">
            <v>14454</v>
          </cell>
        </row>
        <row r="9">
          <cell r="AK9">
            <v>28185</v>
          </cell>
        </row>
        <row r="10">
          <cell r="AK10">
            <v>2362</v>
          </cell>
        </row>
        <row r="11">
          <cell r="AK11">
            <v>20732</v>
          </cell>
        </row>
        <row r="12">
          <cell r="AK12">
            <v>2136</v>
          </cell>
        </row>
        <row r="13">
          <cell r="AK13">
            <v>475</v>
          </cell>
        </row>
        <row r="14">
          <cell r="AK14">
            <v>239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42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/>
      <c r="L4" s="16"/>
      <c r="M4" s="17" t="s">
        <v>11</v>
      </c>
      <c r="N4" s="17"/>
    </row>
    <row r="5" customFormat="false" ht="21.75" hidden="false" customHeight="true" outlineLevel="0" collapsed="false">
      <c r="A5" s="18"/>
      <c r="B5" s="14"/>
      <c r="C5" s="14"/>
      <c r="D5" s="14"/>
      <c r="E5" s="14"/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20"/>
      <c r="L5" s="20"/>
      <c r="M5" s="17"/>
      <c r="N5" s="17"/>
    </row>
    <row r="6" s="11" customFormat="true" ht="31.5" hidden="false" customHeight="true" outlineLevel="0" collapsed="false">
      <c r="A6" s="21" t="s">
        <v>17</v>
      </c>
      <c r="C6" s="7"/>
      <c r="D6" s="7"/>
      <c r="E6" s="22"/>
      <c r="F6" s="23" t="n">
        <f aca="false">SUM(F7:F8)</f>
        <v>55428</v>
      </c>
      <c r="G6" s="23" t="n">
        <f aca="false">SUM(G7:G8)</f>
        <v>56512</v>
      </c>
      <c r="H6" s="23" t="n">
        <f aca="false">SUM(H7:H8)</f>
        <v>56626</v>
      </c>
      <c r="I6" s="23" t="n">
        <f aca="false">SUM(I7:I8)</f>
        <v>58149</v>
      </c>
      <c r="J6" s="23" t="n">
        <f aca="false">SUM(J7:J8)</f>
        <v>43815</v>
      </c>
      <c r="K6" s="7" t="s">
        <v>18</v>
      </c>
      <c r="L6" s="10"/>
    </row>
    <row r="7" s="24" customFormat="true" ht="23.25" hidden="false" customHeight="true" outlineLevel="0" collapsed="false">
      <c r="B7" s="25" t="s">
        <v>19</v>
      </c>
      <c r="E7" s="26"/>
      <c r="F7" s="27" t="n">
        <f aca="false">IF(ISBLANK([1]original!$AK6),"",[1]original!$AK6)</f>
        <v>40974</v>
      </c>
      <c r="G7" s="27" t="n">
        <v>42058</v>
      </c>
      <c r="H7" s="27" t="n">
        <v>42172</v>
      </c>
      <c r="I7" s="27" t="n">
        <v>43695</v>
      </c>
      <c r="J7" s="28" t="n">
        <v>43815</v>
      </c>
      <c r="L7" s="29" t="s">
        <v>20</v>
      </c>
    </row>
    <row r="8" s="24" customFormat="true" ht="23.25" hidden="false" customHeight="true" outlineLevel="0" collapsed="false">
      <c r="B8" s="25" t="s">
        <v>21</v>
      </c>
      <c r="F8" s="27" t="n">
        <f aca="false">IF(ISBLANK([1]original!$AK7),"",[1]original!$AK7)</f>
        <v>14454</v>
      </c>
      <c r="G8" s="27" t="n">
        <v>14454</v>
      </c>
      <c r="H8" s="27" t="n">
        <v>14454</v>
      </c>
      <c r="I8" s="27" t="n">
        <v>14454</v>
      </c>
      <c r="J8" s="28" t="n">
        <v>0</v>
      </c>
      <c r="L8" s="29" t="s">
        <v>22</v>
      </c>
    </row>
    <row r="9" s="11" customFormat="true" ht="31.5" hidden="false" customHeight="true" outlineLevel="0" collapsed="false">
      <c r="A9" s="21" t="s">
        <v>23</v>
      </c>
      <c r="C9" s="7"/>
      <c r="D9" s="7"/>
      <c r="E9" s="30"/>
      <c r="F9" s="23" t="n">
        <f aca="false">SUM(F10,F16)</f>
        <v>37982</v>
      </c>
      <c r="G9" s="23" t="n">
        <f aca="false">SUM(G10,G16)</f>
        <v>35658</v>
      </c>
      <c r="H9" s="23" t="n">
        <f aca="false">SUM(H10,H16)</f>
        <v>32999</v>
      </c>
      <c r="I9" s="23" t="n">
        <f aca="false">SUM(I10,I16)</f>
        <v>31066</v>
      </c>
      <c r="J9" s="23" t="n">
        <f aca="false">SUM(J10,J16)</f>
        <v>22236</v>
      </c>
      <c r="K9" s="7" t="s">
        <v>24</v>
      </c>
      <c r="L9" s="10"/>
    </row>
    <row r="10" s="24" customFormat="true" ht="22.5" hidden="false" customHeight="true" outlineLevel="0" collapsed="false">
      <c r="B10" s="25" t="s">
        <v>19</v>
      </c>
      <c r="E10" s="26"/>
      <c r="F10" s="27" t="n">
        <f aca="false">IF(ISBLANK([1]original!$AK9),"",[1]original!$AK9)</f>
        <v>28185</v>
      </c>
      <c r="G10" s="27" t="n">
        <v>27189</v>
      </c>
      <c r="H10" s="27" t="n">
        <v>25704</v>
      </c>
      <c r="I10" s="27" t="n">
        <v>23973</v>
      </c>
      <c r="J10" s="28" t="n">
        <v>22236</v>
      </c>
      <c r="L10" s="29" t="s">
        <v>20</v>
      </c>
    </row>
    <row r="11" s="24" customFormat="true" ht="22.5" hidden="false" customHeight="true" outlineLevel="0" collapsed="false">
      <c r="B11" s="31"/>
      <c r="C11" s="32" t="s">
        <v>25</v>
      </c>
      <c r="D11" s="31"/>
      <c r="E11" s="26"/>
      <c r="F11" s="27" t="n">
        <f aca="false">IF(ISBLANK([1]original!$AK10),"",[1]original!$AK10)</f>
        <v>2362</v>
      </c>
      <c r="G11" s="27" t="n">
        <v>2419</v>
      </c>
      <c r="H11" s="27" t="n">
        <v>2433</v>
      </c>
      <c r="I11" s="27" t="n">
        <v>2485</v>
      </c>
      <c r="J11" s="28" t="n">
        <v>2472</v>
      </c>
      <c r="M11" s="29" t="s">
        <v>26</v>
      </c>
    </row>
    <row r="12" s="24" customFormat="true" ht="22.5" hidden="false" customHeight="true" outlineLevel="0" collapsed="false">
      <c r="C12" s="25" t="s">
        <v>27</v>
      </c>
      <c r="F12" s="27" t="n">
        <f aca="false">IF(ISBLANK([1]original!$AK11),"",[1]original!$AK11)</f>
        <v>20732</v>
      </c>
      <c r="G12" s="27" t="n">
        <v>19839</v>
      </c>
      <c r="H12" s="27" t="n">
        <v>18768</v>
      </c>
      <c r="I12" s="27" t="n">
        <v>17526</v>
      </c>
      <c r="J12" s="28" t="n">
        <v>15424</v>
      </c>
      <c r="M12" s="29" t="s">
        <v>28</v>
      </c>
    </row>
    <row r="13" s="24" customFormat="true" ht="22.5" hidden="false" customHeight="true" outlineLevel="0" collapsed="false">
      <c r="C13" s="25" t="s">
        <v>29</v>
      </c>
      <c r="F13" s="27" t="n">
        <f aca="false">IF(ISBLANK([1]original!$AK12),"",[1]original!$AK12)</f>
        <v>2136</v>
      </c>
      <c r="G13" s="27" t="n">
        <v>2107</v>
      </c>
      <c r="H13" s="27" t="n">
        <v>2075</v>
      </c>
      <c r="I13" s="27" t="n">
        <v>2153</v>
      </c>
      <c r="J13" s="28" t="n">
        <v>2158</v>
      </c>
      <c r="M13" s="29" t="s">
        <v>30</v>
      </c>
    </row>
    <row r="14" s="24" customFormat="true" ht="22.5" hidden="false" customHeight="true" outlineLevel="0" collapsed="false">
      <c r="C14" s="25" t="s">
        <v>19</v>
      </c>
      <c r="F14" s="27" t="n">
        <f aca="false">IF(ISBLANK([1]original!$AK13),"",[1]original!$AK13)</f>
        <v>475</v>
      </c>
      <c r="G14" s="27" t="n">
        <v>479</v>
      </c>
      <c r="H14" s="27" t="n">
        <v>485</v>
      </c>
      <c r="I14" s="27" t="n">
        <v>492</v>
      </c>
      <c r="J14" s="28" t="n">
        <v>495</v>
      </c>
      <c r="M14" s="29" t="s">
        <v>20</v>
      </c>
    </row>
    <row r="15" s="24" customFormat="true" ht="22.5" hidden="false" customHeight="true" outlineLevel="0" collapsed="false">
      <c r="C15" s="25" t="s">
        <v>31</v>
      </c>
      <c r="F15" s="27" t="n">
        <f aca="false">IF(ISBLANK([1]original!$AK14),"",[1]original!$AK14)</f>
        <v>2396</v>
      </c>
      <c r="G15" s="27" t="n">
        <v>2345</v>
      </c>
      <c r="H15" s="27" t="n">
        <v>1943</v>
      </c>
      <c r="I15" s="27" t="n">
        <v>1317</v>
      </c>
      <c r="J15" s="28" t="n">
        <v>1687</v>
      </c>
      <c r="M15" s="24" t="s">
        <v>32</v>
      </c>
    </row>
    <row r="16" s="24" customFormat="true" ht="22.5" hidden="false" customHeight="true" outlineLevel="0" collapsed="false">
      <c r="B16" s="25" t="s">
        <v>21</v>
      </c>
      <c r="E16" s="26"/>
      <c r="F16" s="27" t="n">
        <v>9797</v>
      </c>
      <c r="G16" s="27" t="n">
        <v>8469</v>
      </c>
      <c r="H16" s="27" t="n">
        <v>7295</v>
      </c>
      <c r="I16" s="27" t="n">
        <v>7093</v>
      </c>
      <c r="J16" s="28" t="n">
        <v>0</v>
      </c>
      <c r="K16" s="33"/>
      <c r="L16" s="24" t="s">
        <v>22</v>
      </c>
    </row>
    <row r="17" s="11" customFormat="true" ht="3" hidden="false" customHeight="true" outlineLevel="0" collapsed="false">
      <c r="A17" s="34"/>
      <c r="B17" s="34"/>
      <c r="C17" s="34"/>
      <c r="D17" s="34"/>
      <c r="E17" s="35"/>
      <c r="F17" s="36"/>
      <c r="G17" s="35"/>
      <c r="H17" s="34"/>
      <c r="I17" s="36"/>
      <c r="J17" s="36"/>
      <c r="K17" s="37"/>
      <c r="L17" s="34"/>
      <c r="M17" s="34"/>
      <c r="N17" s="34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3</v>
      </c>
      <c r="H19" s="11" t="s">
        <v>34</v>
      </c>
    </row>
    <row r="20" s="11" customFormat="true" ht="18.75" hidden="false" customHeight="true" outlineLevel="0" collapsed="false">
      <c r="B20" s="11" t="s">
        <v>35</v>
      </c>
      <c r="H20" s="38" t="s">
        <v>36</v>
      </c>
    </row>
    <row r="21" s="11" customFormat="true" ht="18.75" hidden="false" customHeight="true" outlineLevel="0" collapsed="false">
      <c r="B21" s="39" t="s">
        <v>37</v>
      </c>
      <c r="H21" s="11" t="s">
        <v>38</v>
      </c>
    </row>
    <row r="22" s="11" customFormat="true" ht="18.75" hidden="false" customHeight="true" outlineLevel="0" collapsed="false">
      <c r="H22" s="11" t="s">
        <v>39</v>
      </c>
    </row>
    <row r="23" s="11" customFormat="true" ht="18.75" hidden="false" customHeight="true" outlineLevel="0" collapsed="false">
      <c r="B23" s="40" t="s">
        <v>40</v>
      </c>
      <c r="H23" s="41" t="s">
        <v>41</v>
      </c>
    </row>
    <row r="24" s="11" customFormat="true" ht="18.75" hidden="false" customHeight="true" outlineLevel="0" collapsed="false">
      <c r="C24" s="41"/>
      <c r="G24" s="41"/>
      <c r="I24" s="41"/>
      <c r="J24" s="41"/>
      <c r="K24" s="41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18T03:30:17Z</cp:lastPrinted>
  <dcterms:modified xsi:type="dcterms:W3CDTF">2016-01-06T02:13:30Z</dcterms:modified>
  <cp:revision>0</cp:revision>
  <dc:subject/>
  <dc:title/>
</cp:coreProperties>
</file>