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 </t>
  </si>
  <si>
    <t xml:space="preserve">School by Jurisdiction and District: Academic Year 2014 : Phetchabun Province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เพชรบูรณ์ เขต </t>
    </r>
    <r>
      <rPr>
        <sz val="13"/>
        <rFont val="TH SarabunPSK"/>
        <family val="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Phetchabun Primary Educational Service Area Office, Area 1,2 and 3 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&quot;;\-#,##0&quot;             &quot;;&quot;-             &quot;"/>
    <numFmt numFmtId="168" formatCode="#,##0&quot;                &quot;;\-#,##0&quot;                &quot;;&quot;-                &quot;"/>
    <numFmt numFmtId="169" formatCode="General"/>
    <numFmt numFmtId="170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2" xfId="27"/>
    <cellStyle name="ปกติ 2 10" xfId="28"/>
    <cellStyle name="ปกติ 2 11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  <cellStyle name="ปกติ 3" xfId="38"/>
    <cellStyle name="ปกติ 4" xfId="39"/>
    <cellStyle name="ปกติ 4 10" xfId="40"/>
    <cellStyle name="ปกติ 4 11" xfId="41"/>
    <cellStyle name="ปกติ 4 2" xfId="42"/>
    <cellStyle name="ปกติ 4 3" xfId="43"/>
    <cellStyle name="ปกติ 4 4" xfId="44"/>
    <cellStyle name="ปกติ 4 5" xfId="45"/>
    <cellStyle name="ปกติ 4 6" xfId="46"/>
    <cellStyle name="ปกติ 4 7" xfId="47"/>
    <cellStyle name="ปกติ 4 8" xfId="48"/>
    <cellStyle name="ปกติ 4 9" xfId="49"/>
    <cellStyle name="ปกติ 5" xfId="50"/>
    <cellStyle name="ปกติ 5 10" xfId="51"/>
    <cellStyle name="ปกติ 5 11" xfId="52"/>
    <cellStyle name="ปกติ 5 2" xfId="53"/>
    <cellStyle name="ปกติ 5 3" xfId="54"/>
    <cellStyle name="ปกติ 5 4" xfId="55"/>
    <cellStyle name="ปกติ 5 5" xfId="56"/>
    <cellStyle name="ปกติ 5 6" xfId="57"/>
    <cellStyle name="ปกติ 5 7" xfId="58"/>
    <cellStyle name="ปกติ 5 8" xfId="59"/>
    <cellStyle name="ปกติ 5 9" xfId="60"/>
    <cellStyle name="ปกติ 6" xfId="61"/>
    <cellStyle name="ปกติ 7" xfId="62"/>
    <cellStyle name="ปกติ 8" xfId="63"/>
    <cellStyle name="ปกติ 9" xfId="64"/>
    <cellStyle name="เครื่องหมายจุลภาค 10" xfId="65"/>
    <cellStyle name="เครื่องหมายจุลภาค 10 10" xfId="66"/>
    <cellStyle name="เครื่องหมายจุลภาค 10 11" xfId="67"/>
    <cellStyle name="เครื่องหมายจุลภาค 10 2" xfId="68"/>
    <cellStyle name="เครื่องหมายจุลภาค 10 3" xfId="69"/>
    <cellStyle name="เครื่องหมายจุลภาค 10 4" xfId="70"/>
    <cellStyle name="เครื่องหมายจุลภาค 10 5" xfId="71"/>
    <cellStyle name="เครื่องหมายจุลภาค 10 6" xfId="72"/>
    <cellStyle name="เครื่องหมายจุลภาค 10 7" xfId="73"/>
    <cellStyle name="เครื่องหมายจุลภาค 10 8" xfId="74"/>
    <cellStyle name="เครื่องหมายจุลภาค 10 9" xfId="75"/>
    <cellStyle name="เครื่องหมายจุลภาค 11" xfId="76"/>
    <cellStyle name="เครื่องหมายจุลภาค 11 10" xfId="77"/>
    <cellStyle name="เครื่องหมายจุลภาค 11 11" xfId="78"/>
    <cellStyle name="เครื่องหมายจุลภาค 11 2" xfId="79"/>
    <cellStyle name="เครื่องหมายจุลภาค 11 3" xfId="80"/>
    <cellStyle name="เครื่องหมายจุลภาค 11 4" xfId="81"/>
    <cellStyle name="เครื่องหมายจุลภาค 11 5" xfId="82"/>
    <cellStyle name="เครื่องหมายจุลภาค 11 6" xfId="83"/>
    <cellStyle name="เครื่องหมายจุลภาค 11 7" xfId="84"/>
    <cellStyle name="เครื่องหมายจุลภาค 11 8" xfId="85"/>
    <cellStyle name="เครื่องหมายจุลภาค 11 9" xfId="86"/>
    <cellStyle name="เครื่องหมายจุลภาค 12" xfId="87"/>
    <cellStyle name="เครื่องหมายจุลภาค 13" xfId="88"/>
    <cellStyle name="เครื่องหมายจุลภาค 14" xfId="89"/>
    <cellStyle name="เครื่องหมายจุลภาค 15" xfId="90"/>
    <cellStyle name="เครื่องหมายจุลภาค 16" xfId="91"/>
    <cellStyle name="เครื่องหมายจุลภาค 17" xfId="92"/>
    <cellStyle name="เครื่องหมายจุลภาค 18" xfId="93"/>
    <cellStyle name="เครื่องหมายจุลภาค 19" xfId="94"/>
    <cellStyle name="เครื่องหมายจุลภาค 2" xfId="95"/>
    <cellStyle name="เครื่องหมายจุลภาค 20" xfId="96"/>
    <cellStyle name="เครื่องหมายจุลภาค 21" xfId="97"/>
    <cellStyle name="เครื่องหมายจุลภาค 22" xfId="98"/>
    <cellStyle name="เครื่องหมายจุลภาค 23" xfId="99"/>
    <cellStyle name="เครื่องหมายจุลภาค 3" xfId="100"/>
    <cellStyle name="เครื่องหมายจุลภาค 3 10" xfId="101"/>
    <cellStyle name="เครื่องหมายจุลภาค 3 11" xfId="102"/>
    <cellStyle name="เครื่องหมายจุลภาค 3 2" xfId="103"/>
    <cellStyle name="เครื่องหมายจุลภาค 3 3" xfId="104"/>
    <cellStyle name="เครื่องหมายจุลภาค 3 4" xfId="105"/>
    <cellStyle name="เครื่องหมายจุลภาค 3 5" xfId="106"/>
    <cellStyle name="เครื่องหมายจุลภาค 3 6" xfId="107"/>
    <cellStyle name="เครื่องหมายจุลภาค 3 7" xfId="108"/>
    <cellStyle name="เครื่องหมายจุลภาค 3 8" xfId="109"/>
    <cellStyle name="เครื่องหมายจุลภาค 3 9" xfId="110"/>
    <cellStyle name="เครื่องหมายจุลภาค 4" xfId="111"/>
    <cellStyle name="เครื่องหมายจุลภาค 4 10" xfId="112"/>
    <cellStyle name="เครื่องหมายจุลภาค 4 11" xfId="113"/>
    <cellStyle name="เครื่องหมายจุลภาค 4 2" xfId="114"/>
    <cellStyle name="เครื่องหมายจุลภาค 4 3" xfId="115"/>
    <cellStyle name="เครื่องหมายจุลภาค 4 4" xfId="116"/>
    <cellStyle name="เครื่องหมายจุลภาค 4 5" xfId="117"/>
    <cellStyle name="เครื่องหมายจุลภาค 4 6" xfId="118"/>
    <cellStyle name="เครื่องหมายจุลภาค 4 7" xfId="119"/>
    <cellStyle name="เครื่องหมายจุลภาค 4 8" xfId="120"/>
    <cellStyle name="เครื่องหมายจุลภาค 4 9" xfId="121"/>
    <cellStyle name="เครื่องหมายจุลภาค 5" xfId="122"/>
    <cellStyle name="เครื่องหมายจุลภาค 5 10" xfId="123"/>
    <cellStyle name="เครื่องหมายจุลภาค 5 11" xfId="124"/>
    <cellStyle name="เครื่องหมายจุลภาค 5 2" xfId="125"/>
    <cellStyle name="เครื่องหมายจุลภาค 5 3" xfId="126"/>
    <cellStyle name="เครื่องหมายจุลภาค 5 4" xfId="127"/>
    <cellStyle name="เครื่องหมายจุลภาค 5 5" xfId="128"/>
    <cellStyle name="เครื่องหมายจุลภาค 5 6" xfId="129"/>
    <cellStyle name="เครื่องหมายจุลภาค 5 7" xfId="130"/>
    <cellStyle name="เครื่องหมายจุลภาค 5 8" xfId="131"/>
    <cellStyle name="เครื่องหมายจุลภาค 5 9" xfId="132"/>
    <cellStyle name="เครื่องหมายจุลภาค 6" xfId="133"/>
    <cellStyle name="เครื่องหมายจุลภาค 6 10" xfId="134"/>
    <cellStyle name="เครื่องหมายจุลภาค 6 11" xfId="135"/>
    <cellStyle name="เครื่องหมายจุลภาค 6 2" xfId="136"/>
    <cellStyle name="เครื่องหมายจุลภาค 6 3" xfId="137"/>
    <cellStyle name="เครื่องหมายจุลภาค 6 4" xfId="138"/>
    <cellStyle name="เครื่องหมายจุลภาค 6 5" xfId="139"/>
    <cellStyle name="เครื่องหมายจุลภาค 6 6" xfId="140"/>
    <cellStyle name="เครื่องหมายจุลภาค 6 7" xfId="141"/>
    <cellStyle name="เครื่องหมายจุลภาค 6 8" xfId="142"/>
    <cellStyle name="เครื่องหมายจุลภาค 6 9" xfId="143"/>
    <cellStyle name="เครื่องหมายจุลภาค 7" xfId="144"/>
    <cellStyle name="เครื่องหมายจุลภาค 7 10" xfId="145"/>
    <cellStyle name="เครื่องหมายจุลภาค 7 11" xfId="146"/>
    <cellStyle name="เครื่องหมายจุลภาค 7 2" xfId="147"/>
    <cellStyle name="เครื่องหมายจุลภาค 7 3" xfId="148"/>
    <cellStyle name="เครื่องหมายจุลภาค 7 4" xfId="149"/>
    <cellStyle name="เครื่องหมายจุลภาค 7 5" xfId="150"/>
    <cellStyle name="เครื่องหมายจุลภาค 7 6" xfId="151"/>
    <cellStyle name="เครื่องหมายจุลภาค 7 7" xfId="152"/>
    <cellStyle name="เครื่องหมายจุลภาค 7 8" xfId="153"/>
    <cellStyle name="เครื่องหมายจุลภาค 7 9" xfId="154"/>
    <cellStyle name="เครื่องหมายจุลภาค 8" xfId="155"/>
    <cellStyle name="เครื่องหมายจุลภาค 8 10" xfId="156"/>
    <cellStyle name="เครื่องหมายจุลภาค 8 11" xfId="157"/>
    <cellStyle name="เครื่องหมายจุลภาค 8 2" xfId="158"/>
    <cellStyle name="เครื่องหมายจุลภาค 8 3" xfId="159"/>
    <cellStyle name="เครื่องหมายจุลภาค 8 4" xfId="160"/>
    <cellStyle name="เครื่องหมายจุลภาค 8 5" xfId="161"/>
    <cellStyle name="เครื่องหมายจุลภาค 8 6" xfId="162"/>
    <cellStyle name="เครื่องหมายจุลภาค 8 7" xfId="163"/>
    <cellStyle name="เครื่องหมายจุลภาค 8 8" xfId="164"/>
    <cellStyle name="เครื่องหมายจุลภาค 8 9" xfId="165"/>
    <cellStyle name="เครื่องหมายจุลภาค 9" xfId="166"/>
    <cellStyle name="เครื่องหมายจุลภาค 9 10" xfId="167"/>
    <cellStyle name="เครื่องหมายจุลภาค 9 11" xfId="168"/>
    <cellStyle name="เครื่องหมายจุลภาค 9 2" xfId="169"/>
    <cellStyle name="เครื่องหมายจุลภาค 9 3" xfId="170"/>
    <cellStyle name="เครื่องหมายจุลภาค 9 4" xfId="171"/>
    <cellStyle name="เครื่องหมายจุลภาค 9 5" xfId="172"/>
    <cellStyle name="เครื่องหมายจุลภาค 9 6" xfId="173"/>
    <cellStyle name="เครื่องหมายจุลภาค 9 7" xfId="174"/>
    <cellStyle name="เครื่องหมายจุลภาค 9 8" xfId="175"/>
    <cellStyle name="เครื่องหมายจุลภาค 9 9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8" min="6" style="1" width="21.56"/>
    <col collapsed="false" customWidth="true" hidden="false" outlineLevel="0" max="9" min="9" style="1" width="0.99"/>
    <col collapsed="false" customWidth="true" hidden="false" outlineLevel="0" max="10" min="10" style="1" width="25.28"/>
    <col collapsed="false" customWidth="false" hidden="true" outlineLevel="0" max="12" min="11" style="1" width="9.14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0"/>
      <c r="J5" s="10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5" t="s">
        <v>12</v>
      </c>
      <c r="H6" s="15" t="s">
        <v>13</v>
      </c>
      <c r="I6" s="10"/>
      <c r="J6" s="10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5" t="s">
        <v>16</v>
      </c>
      <c r="H7" s="17" t="s">
        <v>17</v>
      </c>
      <c r="I7" s="10"/>
      <c r="J7" s="10"/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6" t="s">
        <v>18</v>
      </c>
      <c r="G8" s="17" t="s">
        <v>19</v>
      </c>
      <c r="H8" s="17" t="s">
        <v>20</v>
      </c>
      <c r="I8" s="10"/>
      <c r="J8" s="10"/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18"/>
      <c r="F9" s="18"/>
      <c r="G9" s="19" t="s">
        <v>18</v>
      </c>
      <c r="H9" s="20"/>
      <c r="I9" s="10"/>
      <c r="J9" s="10"/>
      <c r="K9" s="10"/>
      <c r="L9" s="10"/>
    </row>
    <row r="10" s="11" customFormat="true" ht="3" hidden="false" customHeight="true" outlineLevel="0" collapsed="false">
      <c r="A10" s="21"/>
      <c r="B10" s="21"/>
      <c r="C10" s="21"/>
      <c r="D10" s="22"/>
      <c r="E10" s="12"/>
      <c r="F10" s="13"/>
      <c r="G10" s="15"/>
      <c r="H10" s="15"/>
      <c r="I10" s="21"/>
      <c r="J10" s="21"/>
      <c r="K10" s="21"/>
      <c r="L10" s="21"/>
    </row>
    <row r="11" s="29" customFormat="true" ht="23.25" hidden="false" customHeight="true" outlineLevel="0" collapsed="false">
      <c r="A11" s="23" t="s">
        <v>21</v>
      </c>
      <c r="B11" s="23"/>
      <c r="C11" s="23"/>
      <c r="D11" s="23"/>
      <c r="E11" s="24" t="n">
        <f aca="false">SUM(E12:E22)</f>
        <v>616</v>
      </c>
      <c r="F11" s="25" t="n">
        <v>549</v>
      </c>
      <c r="G11" s="26" t="n">
        <f aca="false">SUM(G12:G22)</f>
        <v>58</v>
      </c>
      <c r="H11" s="27" t="n">
        <f aca="false">SUM(H12:H22)</f>
        <v>9</v>
      </c>
      <c r="I11" s="28" t="s">
        <v>14</v>
      </c>
      <c r="J11" s="28"/>
      <c r="P11" s="30"/>
    </row>
    <row r="12" s="31" customFormat="true" ht="21.75" hidden="false" customHeight="false" outlineLevel="0" collapsed="false">
      <c r="B12" s="32" t="s">
        <v>22</v>
      </c>
      <c r="C12" s="33"/>
      <c r="D12" s="34"/>
      <c r="E12" s="35" t="n">
        <f aca="false">F12+G12+H12</f>
        <v>97</v>
      </c>
      <c r="F12" s="36" t="n">
        <v>86</v>
      </c>
      <c r="G12" s="37" t="n">
        <v>7</v>
      </c>
      <c r="H12" s="38" t="n">
        <v>4</v>
      </c>
      <c r="I12" s="33"/>
      <c r="J12" s="39" t="s">
        <v>23</v>
      </c>
      <c r="K12" s="39"/>
    </row>
    <row r="13" s="31" customFormat="true" ht="21.75" hidden="false" customHeight="false" outlineLevel="0" collapsed="false">
      <c r="B13" s="32" t="s">
        <v>24</v>
      </c>
      <c r="C13" s="33"/>
      <c r="D13" s="34"/>
      <c r="E13" s="35" t="n">
        <f aca="false">F13+G13</f>
        <v>56</v>
      </c>
      <c r="F13" s="36" t="n">
        <v>52</v>
      </c>
      <c r="G13" s="37" t="n">
        <v>4</v>
      </c>
      <c r="H13" s="38" t="s">
        <v>25</v>
      </c>
      <c r="I13" s="33"/>
      <c r="J13" s="39" t="s">
        <v>26</v>
      </c>
      <c r="K13" s="39"/>
    </row>
    <row r="14" s="31" customFormat="true" ht="21.75" hidden="false" customHeight="false" outlineLevel="0" collapsed="false">
      <c r="B14" s="32" t="s">
        <v>27</v>
      </c>
      <c r="C14" s="39"/>
      <c r="D14" s="40"/>
      <c r="E14" s="35" t="n">
        <f aca="false">F14+G14+H14</f>
        <v>110</v>
      </c>
      <c r="F14" s="36" t="n">
        <v>93</v>
      </c>
      <c r="G14" s="37" t="n">
        <v>12</v>
      </c>
      <c r="H14" s="38" t="n">
        <v>5</v>
      </c>
      <c r="I14" s="39"/>
      <c r="J14" s="39" t="s">
        <v>28</v>
      </c>
      <c r="K14" s="39"/>
    </row>
    <row r="15" s="31" customFormat="true" ht="21.75" hidden="false" customHeight="false" outlineLevel="0" collapsed="false">
      <c r="B15" s="32" t="s">
        <v>29</v>
      </c>
      <c r="C15" s="39"/>
      <c r="D15" s="40"/>
      <c r="E15" s="35" t="n">
        <f aca="false">F15+G15</f>
        <v>55</v>
      </c>
      <c r="F15" s="36" t="n">
        <v>52</v>
      </c>
      <c r="G15" s="37" t="n">
        <v>3</v>
      </c>
      <c r="H15" s="38" t="s">
        <v>25</v>
      </c>
      <c r="I15" s="39"/>
      <c r="J15" s="39" t="s">
        <v>30</v>
      </c>
      <c r="K15" s="39"/>
    </row>
    <row r="16" s="31" customFormat="true" ht="21.75" hidden="false" customHeight="false" outlineLevel="0" collapsed="false">
      <c r="B16" s="32" t="s">
        <v>31</v>
      </c>
      <c r="C16" s="39"/>
      <c r="D16" s="40"/>
      <c r="E16" s="35" t="n">
        <f aca="false">F16+G16</f>
        <v>78</v>
      </c>
      <c r="F16" s="36" t="n">
        <v>69</v>
      </c>
      <c r="G16" s="37" t="n">
        <v>9</v>
      </c>
      <c r="H16" s="38" t="s">
        <v>25</v>
      </c>
      <c r="I16" s="39"/>
      <c r="J16" s="39" t="s">
        <v>32</v>
      </c>
      <c r="K16" s="39"/>
    </row>
    <row r="17" s="31" customFormat="true" ht="21.75" hidden="false" customHeight="false" outlineLevel="0" collapsed="false">
      <c r="B17" s="32" t="s">
        <v>33</v>
      </c>
      <c r="C17" s="39"/>
      <c r="D17" s="40"/>
      <c r="E17" s="35" t="n">
        <f aca="false">F17+G17</f>
        <v>46</v>
      </c>
      <c r="F17" s="36" t="n">
        <v>42</v>
      </c>
      <c r="G17" s="37" t="n">
        <v>4</v>
      </c>
      <c r="H17" s="38" t="s">
        <v>25</v>
      </c>
      <c r="I17" s="39"/>
      <c r="J17" s="39" t="s">
        <v>34</v>
      </c>
      <c r="K17" s="39"/>
    </row>
    <row r="18" s="31" customFormat="true" ht="21.75" hidden="false" customHeight="false" outlineLevel="0" collapsed="false">
      <c r="B18" s="32" t="s">
        <v>35</v>
      </c>
      <c r="C18" s="39"/>
      <c r="D18" s="40"/>
      <c r="E18" s="35" t="n">
        <f aca="false">F18+G18</f>
        <v>72</v>
      </c>
      <c r="F18" s="36" t="n">
        <v>63</v>
      </c>
      <c r="G18" s="37" t="n">
        <v>9</v>
      </c>
      <c r="H18" s="38" t="s">
        <v>25</v>
      </c>
      <c r="I18" s="39"/>
      <c r="J18" s="39" t="s">
        <v>36</v>
      </c>
      <c r="K18" s="39"/>
    </row>
    <row r="19" s="31" customFormat="true" ht="21.75" hidden="false" customHeight="false" outlineLevel="0" collapsed="false">
      <c r="B19" s="32" t="s">
        <v>37</v>
      </c>
      <c r="C19" s="39"/>
      <c r="D19" s="40"/>
      <c r="E19" s="35" t="n">
        <f aca="false">F19+G19</f>
        <v>50</v>
      </c>
      <c r="F19" s="36" t="n">
        <v>41</v>
      </c>
      <c r="G19" s="37" t="n">
        <v>9</v>
      </c>
      <c r="H19" s="38" t="s">
        <v>25</v>
      </c>
      <c r="I19" s="39"/>
      <c r="J19" s="39" t="s">
        <v>38</v>
      </c>
      <c r="K19" s="39"/>
    </row>
    <row r="20" s="31" customFormat="true" ht="21.75" hidden="false" customHeight="false" outlineLevel="0" collapsed="false">
      <c r="B20" s="32" t="s">
        <v>39</v>
      </c>
      <c r="C20" s="39"/>
      <c r="D20" s="40"/>
      <c r="E20" s="35" t="n">
        <f aca="false">F20+G20</f>
        <v>15</v>
      </c>
      <c r="F20" s="36" t="n">
        <v>15</v>
      </c>
      <c r="G20" s="37" t="n">
        <v>0</v>
      </c>
      <c r="H20" s="38" t="s">
        <v>25</v>
      </c>
      <c r="I20" s="39"/>
      <c r="J20" s="39" t="s">
        <v>40</v>
      </c>
      <c r="K20" s="39"/>
    </row>
    <row r="21" s="31" customFormat="true" ht="21.75" hidden="false" customHeight="false" outlineLevel="0" collapsed="false">
      <c r="B21" s="32" t="s">
        <v>41</v>
      </c>
      <c r="C21" s="39"/>
      <c r="D21" s="40"/>
      <c r="E21" s="35" t="n">
        <f aca="false">F21+G21</f>
        <v>23</v>
      </c>
      <c r="F21" s="36" t="n">
        <v>23</v>
      </c>
      <c r="G21" s="37" t="n">
        <v>0</v>
      </c>
      <c r="H21" s="38" t="s">
        <v>25</v>
      </c>
      <c r="I21" s="39"/>
      <c r="J21" s="39" t="s">
        <v>42</v>
      </c>
      <c r="K21" s="39"/>
    </row>
    <row r="22" s="31" customFormat="true" ht="21.75" hidden="false" customHeight="false" outlineLevel="0" collapsed="false">
      <c r="B22" s="32" t="s">
        <v>43</v>
      </c>
      <c r="C22" s="39"/>
      <c r="D22" s="40"/>
      <c r="E22" s="35" t="n">
        <f aca="false">F22+G22</f>
        <v>14</v>
      </c>
      <c r="F22" s="36" t="n">
        <v>13</v>
      </c>
      <c r="G22" s="37" t="n">
        <v>1</v>
      </c>
      <c r="H22" s="38" t="s">
        <v>25</v>
      </c>
      <c r="I22" s="39"/>
      <c r="J22" s="39" t="s">
        <v>44</v>
      </c>
      <c r="K22" s="39"/>
    </row>
    <row r="23" customFormat="false" ht="3" hidden="false" customHeight="true" outlineLevel="0" collapsed="false">
      <c r="A23" s="41"/>
      <c r="B23" s="41"/>
      <c r="C23" s="41"/>
      <c r="D23" s="42"/>
      <c r="E23" s="43"/>
      <c r="F23" s="43"/>
      <c r="G23" s="44"/>
      <c r="H23" s="44"/>
      <c r="I23" s="41"/>
      <c r="J23" s="41"/>
    </row>
    <row r="24" customFormat="fals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</row>
    <row r="25" s="46" customFormat="true" ht="20.25" hidden="false" customHeight="true" outlineLevel="0" collapsed="false">
      <c r="A25" s="11"/>
      <c r="B25" s="46" t="s">
        <v>45</v>
      </c>
      <c r="G25" s="11" t="s">
        <v>46</v>
      </c>
    </row>
    <row r="26" customFormat="false" ht="21.75" hidden="false" customHeight="true" outlineLevel="0" collapsed="false">
      <c r="B26" s="46" t="s">
        <v>47</v>
      </c>
      <c r="C26" s="46"/>
      <c r="D26" s="46"/>
      <c r="E26" s="46"/>
      <c r="F26" s="46"/>
      <c r="G26" s="11" t="s">
        <v>48</v>
      </c>
      <c r="H26" s="46"/>
    </row>
  </sheetData>
  <mergeCells count="5">
    <mergeCell ref="A4:D9"/>
    <mergeCell ref="F4:H4"/>
    <mergeCell ref="I4:L9"/>
    <mergeCell ref="A11:D11"/>
    <mergeCell ref="I11:J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18T02:10:39Z</cp:lastPrinted>
  <dcterms:modified xsi:type="dcterms:W3CDTF">2016-01-06T01:43:10Z</dcterms:modified>
  <cp:revision>0</cp:revision>
  <dc:subject/>
  <dc:title/>
</cp:coreProperties>
</file>