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Establishment, Person Engaged and Employee by Size of Establishment and Economic Activity: 2012 : Phetchabun Province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จังหวัดเพชรบูร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The 2012 Business and  Industrial census Phetchabun (Basic Information)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&quot;;\-#,##0&quot;        &quot;;&quot;-        &quot;"/>
    <numFmt numFmtId="168" formatCode="#,##0&quot;     &quot;;\-#,##0&quot;     &quot;;&quot;-     &quot;"/>
    <numFmt numFmtId="169" formatCode="#,##0.0&quot;      &quot;;\-#,##0.0&quot;      &quot;;&quot;-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UPC"/>
      <family val="1"/>
    </font>
    <font>
      <sz val="14"/>
      <name val="Cordia New"/>
      <family val="2"/>
    </font>
    <font>
      <sz val="10"/>
      <name val="Arial"/>
      <family val="0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3 4" xfId="24"/>
    <cellStyle name="Comma 3 5" xfId="25"/>
    <cellStyle name="Comma 3 6" xfId="26"/>
    <cellStyle name="Comma 3 7" xfId="27"/>
    <cellStyle name="Comma 3 8" xfId="28"/>
    <cellStyle name="Normal 2" xfId="29"/>
    <cellStyle name="Normal 3" xfId="30"/>
    <cellStyle name="Normal 3 2" xfId="31"/>
    <cellStyle name="Normal 3 3" xfId="32"/>
    <cellStyle name="Normal 3 4" xfId="33"/>
    <cellStyle name="Normal 3 5" xfId="34"/>
    <cellStyle name="Normal 3 6" xfId="35"/>
    <cellStyle name="Normal 3 7" xfId="36"/>
    <cellStyle name="Normal 3 8" xfId="37"/>
    <cellStyle name="ปกติ 10" xfId="38"/>
    <cellStyle name="ปกติ 11" xfId="39"/>
    <cellStyle name="ปกติ 12" xfId="40"/>
    <cellStyle name="ปกติ 13" xfId="41"/>
    <cellStyle name="ปกติ 14" xfId="42"/>
    <cellStyle name="ปกติ 2" xfId="43"/>
    <cellStyle name="ปกติ 2 2" xfId="44"/>
    <cellStyle name="ปกติ 3" xfId="45"/>
    <cellStyle name="ปกติ 3 2" xfId="46"/>
    <cellStyle name="ปกติ 4" xfId="47"/>
    <cellStyle name="ปกติ 4 2" xfId="48"/>
    <cellStyle name="ปกติ 5" xfId="49"/>
    <cellStyle name="ปกติ 5 2" xfId="50"/>
    <cellStyle name="ปกติ 6" xfId="51"/>
    <cellStyle name="ปกติ 6 2" xfId="52"/>
    <cellStyle name="ปกติ 7" xfId="53"/>
    <cellStyle name="ปกติ 8" xfId="54"/>
    <cellStyle name="ปกติ 9" xfId="55"/>
    <cellStyle name="เครื่องหมายจุลภาค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1" customFormat="true" ht="19.5" hidden="false" customHeight="true" outlineLevel="0" collapsed="false">
      <c r="A8" s="25" t="s">
        <v>18</v>
      </c>
      <c r="B8" s="25"/>
      <c r="C8" s="25"/>
      <c r="D8" s="25"/>
      <c r="E8" s="26" t="n">
        <v>28856</v>
      </c>
      <c r="F8" s="27" t="n">
        <v>70791</v>
      </c>
      <c r="G8" s="28" t="n">
        <v>100</v>
      </c>
      <c r="H8" s="27" t="n">
        <v>23511</v>
      </c>
      <c r="I8" s="28" t="n">
        <v>100</v>
      </c>
      <c r="J8" s="29"/>
      <c r="K8" s="30" t="s">
        <v>19</v>
      </c>
    </row>
    <row r="9" s="38" customFormat="true" ht="16.5" hidden="false" customHeight="true" outlineLevel="0" collapsed="false">
      <c r="A9" s="32" t="s">
        <v>20</v>
      </c>
      <c r="B9" s="32"/>
      <c r="C9" s="32"/>
      <c r="D9" s="33"/>
      <c r="E9" s="34"/>
      <c r="F9" s="35"/>
      <c r="G9" s="36"/>
      <c r="H9" s="35"/>
      <c r="I9" s="36"/>
      <c r="J9" s="37" t="s">
        <v>21</v>
      </c>
      <c r="K9" s="32"/>
    </row>
    <row r="10" s="38" customFormat="true" ht="3" hidden="false" customHeight="true" outlineLevel="0" collapsed="false">
      <c r="A10" s="32"/>
      <c r="B10" s="32"/>
      <c r="C10" s="32"/>
      <c r="D10" s="33"/>
      <c r="E10" s="39"/>
      <c r="F10" s="35"/>
      <c r="G10" s="36"/>
      <c r="H10" s="35"/>
      <c r="I10" s="36"/>
      <c r="J10" s="37"/>
      <c r="K10" s="32"/>
    </row>
    <row r="11" s="44" customFormat="true" ht="15" hidden="false" customHeight="true" outlineLevel="0" collapsed="false">
      <c r="A11" s="40"/>
      <c r="B11" s="40" t="s">
        <v>22</v>
      </c>
      <c r="C11" s="40"/>
      <c r="D11" s="41"/>
      <c r="E11" s="34" t="n">
        <v>28630</v>
      </c>
      <c r="F11" s="42" t="n">
        <v>56665</v>
      </c>
      <c r="G11" s="43" t="n">
        <f aca="false">F11/$F$8*100</f>
        <v>80.0454860081084</v>
      </c>
      <c r="H11" s="42" t="n">
        <v>11006</v>
      </c>
      <c r="I11" s="43" t="n">
        <v>46.8</v>
      </c>
      <c r="J11" s="29"/>
      <c r="K11" s="40" t="s">
        <v>23</v>
      </c>
    </row>
    <row r="12" s="44" customFormat="true" ht="15" hidden="false" customHeight="true" outlineLevel="0" collapsed="false">
      <c r="A12" s="40"/>
      <c r="B12" s="40" t="s">
        <v>24</v>
      </c>
      <c r="C12" s="40"/>
      <c r="D12" s="41"/>
      <c r="E12" s="34" t="n">
        <v>121</v>
      </c>
      <c r="F12" s="42" t="n">
        <v>2404</v>
      </c>
      <c r="G12" s="43" t="n">
        <f aca="false">F12/$F$8*100</f>
        <v>3.39591190970604</v>
      </c>
      <c r="H12" s="42" t="n">
        <v>1835</v>
      </c>
      <c r="I12" s="43" t="n">
        <v>7.8</v>
      </c>
      <c r="J12" s="29"/>
      <c r="K12" s="40" t="s">
        <v>25</v>
      </c>
    </row>
    <row r="13" s="44" customFormat="true" ht="15" hidden="false" customHeight="true" outlineLevel="0" collapsed="false">
      <c r="A13" s="40"/>
      <c r="B13" s="40" t="s">
        <v>26</v>
      </c>
      <c r="C13" s="40"/>
      <c r="D13" s="41"/>
      <c r="E13" s="34" t="n">
        <v>16</v>
      </c>
      <c r="F13" s="42" t="n">
        <v>464</v>
      </c>
      <c r="G13" s="43" t="n">
        <f aca="false">F13/$F$8*100</f>
        <v>0.655450551623794</v>
      </c>
      <c r="H13" s="42" t="n">
        <v>365</v>
      </c>
      <c r="I13" s="43" t="n">
        <v>1.5</v>
      </c>
      <c r="J13" s="29"/>
      <c r="K13" s="40" t="s">
        <v>27</v>
      </c>
    </row>
    <row r="14" s="44" customFormat="true" ht="15" hidden="false" customHeight="true" outlineLevel="0" collapsed="false">
      <c r="A14" s="40"/>
      <c r="B14" s="40" t="s">
        <v>28</v>
      </c>
      <c r="C14" s="40"/>
      <c r="D14" s="41"/>
      <c r="E14" s="34" t="n">
        <v>36</v>
      </c>
      <c r="F14" s="42" t="n">
        <v>1433</v>
      </c>
      <c r="G14" s="43" t="n">
        <f aca="false">F14/$F$8*100</f>
        <v>2.02426862171745</v>
      </c>
      <c r="H14" s="42" t="n">
        <v>1204</v>
      </c>
      <c r="I14" s="43" t="n">
        <v>5.1</v>
      </c>
      <c r="J14" s="29"/>
      <c r="K14" s="40" t="s">
        <v>29</v>
      </c>
    </row>
    <row r="15" s="44" customFormat="true" ht="15" hidden="false" customHeight="true" outlineLevel="0" collapsed="false">
      <c r="A15" s="40"/>
      <c r="B15" s="40" t="s">
        <v>30</v>
      </c>
      <c r="C15" s="40"/>
      <c r="D15" s="41"/>
      <c r="E15" s="34" t="n">
        <v>40</v>
      </c>
      <c r="F15" s="42" t="n">
        <v>3732</v>
      </c>
      <c r="G15" s="43" t="n">
        <f aca="false">F15/$F$8*100</f>
        <v>5.27185659193965</v>
      </c>
      <c r="H15" s="42" t="n">
        <v>3446</v>
      </c>
      <c r="I15" s="43" t="n">
        <v>14.7</v>
      </c>
      <c r="J15" s="29"/>
      <c r="K15" s="40" t="s">
        <v>31</v>
      </c>
    </row>
    <row r="16" s="44" customFormat="true" ht="15" hidden="false" customHeight="true" outlineLevel="0" collapsed="false">
      <c r="A16" s="40"/>
      <c r="B16" s="45" t="s">
        <v>32</v>
      </c>
      <c r="C16" s="40"/>
      <c r="D16" s="41"/>
      <c r="E16" s="34" t="n">
        <v>13</v>
      </c>
      <c r="F16" s="42" t="n">
        <v>6093</v>
      </c>
      <c r="G16" s="43" t="n">
        <f aca="false">F16/$F$8*100</f>
        <v>8.60702631690469</v>
      </c>
      <c r="H16" s="42" t="n">
        <v>5655</v>
      </c>
      <c r="I16" s="43" t="n">
        <v>24.1</v>
      </c>
      <c r="J16" s="29"/>
      <c r="K16" s="40" t="s">
        <v>33</v>
      </c>
    </row>
    <row r="17" s="38" customFormat="true" ht="15.75" hidden="false" customHeight="true" outlineLevel="0" collapsed="false">
      <c r="A17" s="32" t="s">
        <v>11</v>
      </c>
      <c r="B17" s="32"/>
      <c r="C17" s="32"/>
      <c r="D17" s="33"/>
      <c r="E17" s="46"/>
      <c r="F17" s="47"/>
      <c r="G17" s="48"/>
      <c r="H17" s="47"/>
      <c r="I17" s="48"/>
      <c r="J17" s="37" t="s">
        <v>15</v>
      </c>
      <c r="K17" s="32"/>
    </row>
    <row r="18" s="38" customFormat="true" ht="3.75" hidden="false" customHeight="true" outlineLevel="0" collapsed="false">
      <c r="A18" s="32"/>
      <c r="B18" s="32"/>
      <c r="C18" s="32"/>
      <c r="D18" s="33"/>
      <c r="E18" s="46"/>
      <c r="F18" s="47"/>
      <c r="G18" s="48"/>
      <c r="H18" s="47"/>
      <c r="I18" s="48"/>
      <c r="J18" s="37"/>
      <c r="K18" s="32"/>
    </row>
    <row r="19" s="44" customFormat="true" ht="15" hidden="false" customHeight="true" outlineLevel="0" collapsed="false">
      <c r="A19" s="40"/>
      <c r="B19" s="45" t="s">
        <v>34</v>
      </c>
      <c r="C19" s="40"/>
      <c r="D19" s="41"/>
      <c r="E19" s="34" t="n">
        <v>2079</v>
      </c>
      <c r="F19" s="42" t="n">
        <v>4652</v>
      </c>
      <c r="G19" s="43" t="n">
        <v>6.6</v>
      </c>
      <c r="H19" s="42" t="n">
        <v>1913</v>
      </c>
      <c r="I19" s="43" t="n">
        <v>8.1</v>
      </c>
      <c r="J19" s="29"/>
      <c r="K19" s="40" t="s">
        <v>35</v>
      </c>
    </row>
    <row r="20" s="44" customFormat="true" ht="15" hidden="false" customHeight="true" outlineLevel="0" collapsed="false">
      <c r="A20" s="40"/>
      <c r="B20" s="45" t="s">
        <v>36</v>
      </c>
      <c r="C20" s="40"/>
      <c r="D20" s="41"/>
      <c r="E20" s="34"/>
      <c r="F20" s="42"/>
      <c r="G20" s="49"/>
      <c r="H20" s="42"/>
      <c r="I20" s="49"/>
      <c r="J20" s="29"/>
      <c r="K20" s="40" t="s">
        <v>37</v>
      </c>
    </row>
    <row r="21" s="44" customFormat="true" ht="15" hidden="false" customHeight="true" outlineLevel="0" collapsed="false">
      <c r="A21" s="40"/>
      <c r="B21" s="45" t="s">
        <v>38</v>
      </c>
      <c r="C21" s="40"/>
      <c r="D21" s="41"/>
      <c r="E21" s="34" t="n">
        <v>1387</v>
      </c>
      <c r="F21" s="42" t="n">
        <v>5305</v>
      </c>
      <c r="G21" s="43" t="n">
        <v>7.5</v>
      </c>
      <c r="H21" s="42" t="n">
        <v>2547</v>
      </c>
      <c r="I21" s="43" t="n">
        <v>10.8</v>
      </c>
      <c r="J21" s="29"/>
      <c r="K21" s="40" t="s">
        <v>39</v>
      </c>
    </row>
    <row r="22" s="44" customFormat="true" ht="15" hidden="false" customHeight="true" outlineLevel="0" collapsed="false">
      <c r="A22" s="40"/>
      <c r="B22" s="45" t="s">
        <v>40</v>
      </c>
      <c r="C22" s="40"/>
      <c r="D22" s="41"/>
      <c r="E22" s="34" t="n">
        <v>10900</v>
      </c>
      <c r="F22" s="42" t="n">
        <v>21462</v>
      </c>
      <c r="G22" s="43" t="n">
        <v>30.3</v>
      </c>
      <c r="H22" s="42" t="n">
        <v>3629</v>
      </c>
      <c r="I22" s="43" t="n">
        <v>15.4</v>
      </c>
      <c r="J22" s="29"/>
      <c r="K22" s="40" t="s">
        <v>41</v>
      </c>
    </row>
    <row r="23" s="44" customFormat="true" ht="15" hidden="false" customHeight="true" outlineLevel="0" collapsed="false">
      <c r="A23" s="40"/>
      <c r="B23" s="45" t="s">
        <v>42</v>
      </c>
      <c r="C23" s="40"/>
      <c r="D23" s="41"/>
      <c r="E23" s="34" t="n">
        <v>3072</v>
      </c>
      <c r="F23" s="42" t="n">
        <v>7133</v>
      </c>
      <c r="G23" s="43" t="n">
        <v>10.1</v>
      </c>
      <c r="H23" s="42" t="n">
        <v>2264</v>
      </c>
      <c r="I23" s="43" t="n">
        <v>9.6</v>
      </c>
      <c r="J23" s="29"/>
      <c r="K23" s="40" t="s">
        <v>43</v>
      </c>
    </row>
    <row r="24" s="44" customFormat="true" ht="15" hidden="false" customHeight="true" outlineLevel="0" collapsed="false">
      <c r="A24" s="40"/>
      <c r="B24" s="45" t="s">
        <v>44</v>
      </c>
      <c r="C24" s="40"/>
      <c r="D24" s="41"/>
      <c r="E24" s="34" t="n">
        <v>124</v>
      </c>
      <c r="F24" s="42" t="n">
        <v>341</v>
      </c>
      <c r="G24" s="43" t="n">
        <v>0.5</v>
      </c>
      <c r="H24" s="42" t="n">
        <v>178</v>
      </c>
      <c r="I24" s="43" t="n">
        <v>0.7</v>
      </c>
      <c r="J24" s="29"/>
      <c r="K24" s="40" t="s">
        <v>45</v>
      </c>
    </row>
    <row r="25" s="44" customFormat="true" ht="15" hidden="false" customHeight="true" outlineLevel="0" collapsed="false">
      <c r="A25" s="40"/>
      <c r="B25" s="45" t="s">
        <v>46</v>
      </c>
      <c r="C25" s="40"/>
      <c r="D25" s="41"/>
      <c r="E25" s="34" t="n">
        <v>411</v>
      </c>
      <c r="F25" s="42" t="n">
        <v>646</v>
      </c>
      <c r="G25" s="43" t="n">
        <v>0.9</v>
      </c>
      <c r="H25" s="42" t="n">
        <v>135</v>
      </c>
      <c r="I25" s="43" t="n">
        <v>0.6</v>
      </c>
      <c r="J25" s="29"/>
      <c r="K25" s="40" t="s">
        <v>47</v>
      </c>
    </row>
    <row r="26" s="44" customFormat="true" ht="15" hidden="false" customHeight="true" outlineLevel="0" collapsed="false">
      <c r="A26" s="40"/>
      <c r="B26" s="45" t="s">
        <v>48</v>
      </c>
      <c r="C26" s="40"/>
      <c r="D26" s="41"/>
      <c r="E26" s="34" t="n">
        <v>198</v>
      </c>
      <c r="F26" s="42" t="n">
        <v>377</v>
      </c>
      <c r="G26" s="43" t="n">
        <v>0.5</v>
      </c>
      <c r="H26" s="42" t="n">
        <v>89</v>
      </c>
      <c r="I26" s="43" t="n">
        <v>0.4</v>
      </c>
      <c r="J26" s="29"/>
      <c r="K26" s="40" t="s">
        <v>49</v>
      </c>
    </row>
    <row r="27" s="44" customFormat="true" ht="15" hidden="false" customHeight="true" outlineLevel="0" collapsed="false">
      <c r="A27" s="40"/>
      <c r="B27" s="45" t="s">
        <v>50</v>
      </c>
      <c r="C27" s="40"/>
      <c r="D27" s="41"/>
      <c r="E27" s="34" t="n">
        <v>771</v>
      </c>
      <c r="F27" s="42" t="n">
        <v>1880</v>
      </c>
      <c r="G27" s="43" t="n">
        <v>2.7</v>
      </c>
      <c r="H27" s="42" t="n">
        <v>371</v>
      </c>
      <c r="I27" s="43" t="n">
        <v>1.6</v>
      </c>
      <c r="J27" s="29"/>
      <c r="K27" s="40" t="s">
        <v>51</v>
      </c>
    </row>
    <row r="28" s="44" customFormat="true" ht="15" hidden="false" customHeight="true" outlineLevel="0" collapsed="false">
      <c r="A28" s="40"/>
      <c r="B28" s="45" t="s">
        <v>52</v>
      </c>
      <c r="C28" s="40"/>
      <c r="D28" s="41"/>
      <c r="E28" s="34" t="n">
        <v>356</v>
      </c>
      <c r="F28" s="42" t="n">
        <v>1264</v>
      </c>
      <c r="G28" s="43" t="n">
        <v>1.8</v>
      </c>
      <c r="H28" s="42" t="n">
        <v>720</v>
      </c>
      <c r="I28" s="43" t="n">
        <v>3.1</v>
      </c>
      <c r="J28" s="29"/>
      <c r="K28" s="40" t="s">
        <v>53</v>
      </c>
    </row>
    <row r="29" s="44" customFormat="true" ht="15" hidden="false" customHeight="true" outlineLevel="0" collapsed="false">
      <c r="A29" s="40"/>
      <c r="B29" s="45" t="s">
        <v>54</v>
      </c>
      <c r="C29" s="40"/>
      <c r="D29" s="41"/>
      <c r="E29" s="34" t="n">
        <v>2411</v>
      </c>
      <c r="F29" s="42" t="n">
        <v>2953</v>
      </c>
      <c r="G29" s="43" t="n">
        <v>4.2</v>
      </c>
      <c r="H29" s="42" t="n">
        <v>204</v>
      </c>
      <c r="I29" s="43" t="n">
        <v>0.9</v>
      </c>
      <c r="J29" s="29"/>
      <c r="K29" s="40" t="s">
        <v>55</v>
      </c>
    </row>
    <row r="30" s="44" customFormat="true" ht="15" hidden="false" customHeight="true" outlineLevel="0" collapsed="false">
      <c r="A30" s="40"/>
      <c r="B30" s="45" t="s">
        <v>56</v>
      </c>
      <c r="C30" s="40"/>
      <c r="D30" s="41"/>
      <c r="E30" s="34" t="n">
        <v>6191</v>
      </c>
      <c r="F30" s="42" t="n">
        <v>20341</v>
      </c>
      <c r="G30" s="43" t="n">
        <v>28.7</v>
      </c>
      <c r="H30" s="42" t="n">
        <v>8181</v>
      </c>
      <c r="I30" s="43" t="n">
        <v>34.8</v>
      </c>
      <c r="J30" s="29"/>
      <c r="K30" s="40" t="s">
        <v>57</v>
      </c>
    </row>
    <row r="31" s="44" customFormat="true" ht="15" hidden="false" customHeight="true" outlineLevel="0" collapsed="false">
      <c r="A31" s="40"/>
      <c r="B31" s="45" t="s">
        <v>58</v>
      </c>
      <c r="C31" s="40"/>
      <c r="D31" s="41"/>
      <c r="E31" s="34" t="n">
        <v>24</v>
      </c>
      <c r="F31" s="42" t="n">
        <v>109</v>
      </c>
      <c r="G31" s="43" t="n">
        <v>0.1</v>
      </c>
      <c r="H31" s="42" t="n">
        <v>65</v>
      </c>
      <c r="I31" s="43" t="n">
        <v>0.3</v>
      </c>
      <c r="J31" s="29"/>
      <c r="K31" s="40" t="s">
        <v>59</v>
      </c>
    </row>
    <row r="32" s="44" customFormat="true" ht="15" hidden="false" customHeight="true" outlineLevel="0" collapsed="false">
      <c r="A32" s="40"/>
      <c r="B32" s="45" t="s">
        <v>60</v>
      </c>
      <c r="C32" s="40"/>
      <c r="D32" s="41"/>
      <c r="E32" s="34" t="n">
        <v>378</v>
      </c>
      <c r="F32" s="42" t="n">
        <v>2541</v>
      </c>
      <c r="G32" s="43" t="n">
        <v>3.6</v>
      </c>
      <c r="H32" s="42" t="n">
        <v>2050</v>
      </c>
      <c r="I32" s="43" t="n">
        <v>8.7</v>
      </c>
      <c r="J32" s="29"/>
      <c r="K32" s="40" t="s">
        <v>61</v>
      </c>
    </row>
    <row r="33" s="44" customFormat="true" ht="15" hidden="false" customHeight="true" outlineLevel="0" collapsed="false">
      <c r="A33" s="40"/>
      <c r="B33" s="45" t="s">
        <v>62</v>
      </c>
      <c r="C33" s="40"/>
      <c r="D33" s="41"/>
      <c r="E33" s="34" t="n">
        <v>551</v>
      </c>
      <c r="F33" s="42" t="n">
        <v>1489</v>
      </c>
      <c r="G33" s="43" t="n">
        <v>2.1</v>
      </c>
      <c r="H33" s="42" t="n">
        <v>867</v>
      </c>
      <c r="I33" s="43" t="n">
        <v>3.7</v>
      </c>
      <c r="J33" s="29"/>
      <c r="K33" s="40" t="s">
        <v>63</v>
      </c>
    </row>
    <row r="34" s="44" customFormat="true" ht="15" hidden="false" customHeight="true" outlineLevel="0" collapsed="false">
      <c r="A34" s="40"/>
      <c r="B34" s="45" t="s">
        <v>64</v>
      </c>
      <c r="C34" s="40"/>
      <c r="D34" s="41"/>
      <c r="E34" s="34" t="n">
        <v>3</v>
      </c>
      <c r="F34" s="42" t="n">
        <v>298</v>
      </c>
      <c r="G34" s="43" t="n">
        <v>0.4</v>
      </c>
      <c r="H34" s="42" t="n">
        <v>298</v>
      </c>
      <c r="I34" s="43" t="n">
        <v>1.3</v>
      </c>
      <c r="J34" s="29"/>
      <c r="K34" s="40" t="s">
        <v>65</v>
      </c>
    </row>
    <row r="35" customFormat="false" ht="1.5" hidden="false" customHeight="true" outlineLevel="0" collapsed="false">
      <c r="A35" s="50"/>
      <c r="B35" s="50"/>
      <c r="C35" s="50"/>
      <c r="D35" s="51"/>
      <c r="E35" s="52"/>
      <c r="F35" s="52"/>
      <c r="G35" s="52"/>
      <c r="H35" s="52"/>
      <c r="I35" s="52"/>
      <c r="J35" s="52"/>
      <c r="K35" s="50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53" t="s">
        <v>66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5" hidden="false" customHeight="true" outlineLevel="0" collapsed="false">
      <c r="A38" s="14"/>
      <c r="B38" s="54" t="s">
        <v>67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18T03:22:24Z</cp:lastPrinted>
  <dcterms:modified xsi:type="dcterms:W3CDTF">2016-01-06T02:10:20Z</dcterms:modified>
  <cp:revision>0</cp:revision>
  <dc:subject/>
  <dc:title/>
</cp:coreProperties>
</file>