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 -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3 - 2014 :  Phetchabu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6 (2013)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เพชรบูรณ์</t>
    </r>
  </si>
  <si>
    <t xml:space="preserve"> Source:  Phetchabun Provincial Office of the Comptrolle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&quot;    &quot;;\-#,##0.0&quot;    &quot;;&quot;-    &quot;"/>
    <numFmt numFmtId="168" formatCode="#,##0.0&quot;   &quot;;\-#,##0.0&quot;   &quot;;&quot;-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  <cellStyle name="เครื่องหมายจุลภา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18" hidden="false" customHeight="true" outlineLevel="0" collapsed="false">
      <c r="B3" s="2"/>
      <c r="C3" s="4"/>
      <c r="D3" s="6" t="s">
        <v>4</v>
      </c>
      <c r="E3" s="7"/>
      <c r="F3" s="7"/>
      <c r="G3" s="7"/>
    </row>
    <row r="4" s="5" customFormat="true" ht="14.2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3.75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34" customFormat="true" ht="22.5" hidden="false" customHeight="true" outlineLevel="0" collapsed="false">
      <c r="A13" s="29" t="s">
        <v>19</v>
      </c>
      <c r="B13" s="29"/>
      <c r="C13" s="29"/>
      <c r="D13" s="29"/>
      <c r="E13" s="30" t="n">
        <f aca="false">E14+E20</f>
        <v>956694987.41</v>
      </c>
      <c r="F13" s="31" t="n">
        <f aca="false">F14+F20</f>
        <v>1475438528.21</v>
      </c>
      <c r="G13" s="31" t="n">
        <f aca="false">G14+G20</f>
        <v>3359133514.1</v>
      </c>
      <c r="H13" s="32" t="n">
        <f aca="false">H14+H20</f>
        <v>956694987.5</v>
      </c>
      <c r="I13" s="31" t="n">
        <f aca="false">I14+I20</f>
        <v>1300482245.33</v>
      </c>
      <c r="J13" s="32" t="n">
        <f aca="false">J14+J20</f>
        <v>3027048292.74</v>
      </c>
      <c r="K13" s="33" t="s">
        <v>20</v>
      </c>
      <c r="L13" s="33"/>
    </row>
    <row r="14" s="12" customFormat="true" ht="22.5" hidden="false" customHeight="true" outlineLevel="0" collapsed="false">
      <c r="A14" s="35" t="s">
        <v>21</v>
      </c>
      <c r="B14" s="16"/>
      <c r="C14" s="36"/>
      <c r="D14" s="37"/>
      <c r="E14" s="38" t="n">
        <f aca="false">SUM(E15:E19)</f>
        <v>658694316.15</v>
      </c>
      <c r="F14" s="39" t="n">
        <f aca="false">SUM(F15:F19)</f>
        <v>736671760.8</v>
      </c>
      <c r="G14" s="39" t="n">
        <f aca="false">SUM(G15:G19)</f>
        <v>1955997533.26</v>
      </c>
      <c r="H14" s="39" t="n">
        <f aca="false">SUM(H15:H19)</f>
        <v>658694316.2</v>
      </c>
      <c r="I14" s="39" t="n">
        <f aca="false">SUM(I15:I19)</f>
        <v>717169756.95</v>
      </c>
      <c r="J14" s="39" t="n">
        <f aca="false">SUM(J15:J19)</f>
        <v>1615347051.48</v>
      </c>
      <c r="K14" s="14" t="s">
        <v>22</v>
      </c>
      <c r="L14" s="36"/>
    </row>
    <row r="15" s="12" customFormat="true" ht="22.5" hidden="false" customHeight="true" outlineLevel="0" collapsed="false">
      <c r="A15" s="36"/>
      <c r="B15" s="40" t="s">
        <v>23</v>
      </c>
      <c r="C15" s="36"/>
      <c r="D15" s="37"/>
      <c r="E15" s="38" t="n">
        <v>649696633.69</v>
      </c>
      <c r="F15" s="39" t="n">
        <v>676458593.44</v>
      </c>
      <c r="G15" s="39" t="n">
        <v>1903576810.62</v>
      </c>
      <c r="H15" s="41" t="n">
        <v>649696633.7</v>
      </c>
      <c r="I15" s="42" t="n">
        <v>652205307.4</v>
      </c>
      <c r="J15" s="41" t="n">
        <v>1538521066.67</v>
      </c>
      <c r="K15" s="14"/>
      <c r="L15" s="43" t="s">
        <v>24</v>
      </c>
    </row>
    <row r="16" s="12" customFormat="true" ht="22.5" hidden="false" customHeight="true" outlineLevel="0" collapsed="false">
      <c r="A16" s="14"/>
      <c r="B16" s="44" t="s">
        <v>25</v>
      </c>
      <c r="C16" s="14"/>
      <c r="D16" s="45"/>
      <c r="E16" s="38" t="n">
        <v>1156867.48</v>
      </c>
      <c r="F16" s="39" t="n">
        <v>22530473.9</v>
      </c>
      <c r="G16" s="39" t="n">
        <v>9106111.61</v>
      </c>
      <c r="H16" s="41" t="n">
        <v>1156867.5</v>
      </c>
      <c r="I16" s="42" t="n">
        <v>22349783.68</v>
      </c>
      <c r="J16" s="41" t="n">
        <v>13894018.18</v>
      </c>
      <c r="K16" s="14"/>
      <c r="L16" s="14" t="s">
        <v>26</v>
      </c>
    </row>
    <row r="17" s="12" customFormat="true" ht="22.5" hidden="false" customHeight="true" outlineLevel="0" collapsed="false">
      <c r="A17" s="14"/>
      <c r="B17" s="44" t="s">
        <v>27</v>
      </c>
      <c r="C17" s="14"/>
      <c r="D17" s="45"/>
      <c r="E17" s="38" t="n">
        <v>5975104.89</v>
      </c>
      <c r="F17" s="39" t="n">
        <v>29655336.69</v>
      </c>
      <c r="G17" s="39" t="n">
        <v>23729403.04</v>
      </c>
      <c r="H17" s="41" t="n">
        <v>5975104.9</v>
      </c>
      <c r="I17" s="42" t="n">
        <v>31746055.1</v>
      </c>
      <c r="J17" s="41" t="n">
        <v>27414320.65</v>
      </c>
      <c r="K17" s="14"/>
      <c r="L17" s="14" t="s">
        <v>28</v>
      </c>
    </row>
    <row r="18" s="12" customFormat="true" ht="22.5" hidden="false" customHeight="true" outlineLevel="0" collapsed="false">
      <c r="A18" s="14"/>
      <c r="B18" s="44" t="s">
        <v>29</v>
      </c>
      <c r="C18" s="14"/>
      <c r="D18" s="45"/>
      <c r="E18" s="38" t="n">
        <v>0</v>
      </c>
      <c r="F18" s="39" t="n">
        <v>3082744.89</v>
      </c>
      <c r="G18" s="39" t="n">
        <v>9784505</v>
      </c>
      <c r="H18" s="41" t="n">
        <v>0</v>
      </c>
      <c r="I18" s="42" t="n">
        <v>5478431.77</v>
      </c>
      <c r="J18" s="41" t="n">
        <v>11607935</v>
      </c>
      <c r="K18" s="14"/>
      <c r="L18" s="14" t="s">
        <v>30</v>
      </c>
    </row>
    <row r="19" s="12" customFormat="true" ht="22.5" hidden="false" customHeight="true" outlineLevel="0" collapsed="false">
      <c r="A19" s="14"/>
      <c r="B19" s="44" t="s">
        <v>31</v>
      </c>
      <c r="C19" s="14"/>
      <c r="D19" s="45"/>
      <c r="E19" s="38" t="n">
        <v>1865710.09</v>
      </c>
      <c r="F19" s="39" t="n">
        <v>4944611.88</v>
      </c>
      <c r="G19" s="39" t="n">
        <v>9800702.99</v>
      </c>
      <c r="H19" s="41" t="n">
        <v>1865710.1</v>
      </c>
      <c r="I19" s="42" t="n">
        <v>5390179</v>
      </c>
      <c r="J19" s="41" t="n">
        <v>23909710.98</v>
      </c>
      <c r="K19" s="14"/>
      <c r="L19" s="14" t="s">
        <v>32</v>
      </c>
    </row>
    <row r="20" s="12" customFormat="true" ht="22.5" hidden="false" customHeight="true" outlineLevel="0" collapsed="false">
      <c r="A20" s="44" t="s">
        <v>33</v>
      </c>
      <c r="B20" s="14"/>
      <c r="C20" s="14"/>
      <c r="D20" s="45"/>
      <c r="E20" s="38" t="n">
        <v>298000671.26</v>
      </c>
      <c r="F20" s="39" t="n">
        <v>738766767.41</v>
      </c>
      <c r="G20" s="39" t="n">
        <v>1403135980.84</v>
      </c>
      <c r="H20" s="41" t="n">
        <v>298000671.3</v>
      </c>
      <c r="I20" s="41" t="n">
        <v>583312488.38</v>
      </c>
      <c r="J20" s="41" t="n">
        <v>1411701241.26</v>
      </c>
      <c r="K20" s="14" t="s">
        <v>34</v>
      </c>
      <c r="L20" s="14"/>
    </row>
    <row r="21" s="34" customFormat="true" ht="22.5" hidden="false" customHeight="true" outlineLevel="0" collapsed="false">
      <c r="A21" s="29" t="s">
        <v>35</v>
      </c>
      <c r="B21" s="29"/>
      <c r="C21" s="29"/>
      <c r="D21" s="29"/>
      <c r="E21" s="46" t="n">
        <v>920199361.52</v>
      </c>
      <c r="F21" s="47" t="n">
        <v>1209304095.28</v>
      </c>
      <c r="G21" s="47" t="n">
        <v>238696495.43</v>
      </c>
      <c r="H21" s="32" t="n">
        <f aca="false">H22+H23+H24</f>
        <v>920199361.5</v>
      </c>
      <c r="I21" s="32" t="n">
        <f aca="false">I22+I23+I24</f>
        <v>1215241789.29</v>
      </c>
      <c r="J21" s="32" t="n">
        <f aca="false">J22+J23+J24</f>
        <v>2772049026.77</v>
      </c>
      <c r="K21" s="33" t="s">
        <v>36</v>
      </c>
      <c r="L21" s="33"/>
    </row>
    <row r="22" s="12" customFormat="true" ht="22.5" hidden="false" customHeight="true" outlineLevel="0" collapsed="false">
      <c r="A22" s="48" t="s">
        <v>37</v>
      </c>
      <c r="B22" s="48"/>
      <c r="C22" s="48"/>
      <c r="D22" s="48"/>
      <c r="E22" s="49" t="n">
        <v>394129352.93</v>
      </c>
      <c r="F22" s="50" t="n">
        <v>844266026.62</v>
      </c>
      <c r="G22" s="50" t="n">
        <v>59569442.28</v>
      </c>
      <c r="H22" s="41" t="n">
        <v>394129352.9</v>
      </c>
      <c r="I22" s="41" t="n">
        <v>1002660484.63</v>
      </c>
      <c r="J22" s="41" t="n">
        <v>2236029667.26</v>
      </c>
      <c r="K22" s="43" t="s">
        <v>38</v>
      </c>
      <c r="L22" s="43"/>
    </row>
    <row r="23" s="12" customFormat="true" ht="22.5" hidden="false" customHeight="true" outlineLevel="0" collapsed="false">
      <c r="A23" s="51" t="s">
        <v>39</v>
      </c>
      <c r="B23" s="25"/>
      <c r="C23" s="25"/>
      <c r="D23" s="37"/>
      <c r="E23" s="49" t="n">
        <v>432456713.56</v>
      </c>
      <c r="F23" s="50" t="n">
        <v>244890595.07</v>
      </c>
      <c r="G23" s="50" t="n">
        <v>173678114.3</v>
      </c>
      <c r="H23" s="41" t="n">
        <v>432456713.6</v>
      </c>
      <c r="I23" s="41" t="n">
        <v>118517614.61</v>
      </c>
      <c r="J23" s="41" t="n">
        <v>407044645.5</v>
      </c>
      <c r="K23" s="43" t="s">
        <v>40</v>
      </c>
      <c r="L23" s="43"/>
    </row>
    <row r="24" s="12" customFormat="true" ht="22.5" hidden="false" customHeight="true" outlineLevel="0" collapsed="false">
      <c r="A24" s="40" t="s">
        <v>41</v>
      </c>
      <c r="B24" s="16"/>
      <c r="C24" s="36"/>
      <c r="D24" s="37"/>
      <c r="E24" s="49" t="n">
        <v>93613295.03</v>
      </c>
      <c r="F24" s="50" t="n">
        <v>120147473.59</v>
      </c>
      <c r="G24" s="50" t="n">
        <v>5448938.85</v>
      </c>
      <c r="H24" s="41" t="n">
        <v>93613295</v>
      </c>
      <c r="I24" s="41" t="n">
        <v>94063690.05</v>
      </c>
      <c r="J24" s="41" t="n">
        <v>128974714.01</v>
      </c>
      <c r="K24" s="43" t="s">
        <v>42</v>
      </c>
      <c r="L24" s="36"/>
    </row>
    <row r="25" s="14" customFormat="true" ht="3" hidden="false" customHeight="true" outlineLevel="0" collapsed="false">
      <c r="A25" s="52"/>
      <c r="B25" s="53"/>
      <c r="C25" s="53"/>
      <c r="D25" s="54"/>
      <c r="E25" s="54"/>
      <c r="F25" s="54"/>
      <c r="G25" s="54"/>
      <c r="H25" s="21"/>
      <c r="I25" s="21"/>
      <c r="J25" s="21"/>
      <c r="K25" s="55"/>
      <c r="L25" s="53"/>
    </row>
    <row r="26" s="57" customFormat="true" ht="16.5" hidden="false" customHeight="true" outlineLevel="0" collapsed="false">
      <c r="A26" s="56"/>
      <c r="B26" s="57" t="s">
        <v>43</v>
      </c>
      <c r="I26" s="58"/>
      <c r="J26" s="58"/>
      <c r="K26" s="58"/>
      <c r="L26" s="56"/>
    </row>
    <row r="27" s="59" customFormat="true" ht="16.5" hidden="false" customHeight="true" outlineLevel="0" collapsed="false">
      <c r="A27" s="57"/>
      <c r="B27" s="59" t="s">
        <v>44</v>
      </c>
      <c r="I27" s="58"/>
      <c r="J27" s="58"/>
    </row>
    <row r="28" s="12" customFormat="true" ht="17.25" hidden="false" customHeight="false" outlineLevel="0" collapsed="false"/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/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KD Windows7 V.6</cp:lastModifiedBy>
  <cp:lastPrinted>2015-11-18T03:50:15Z</cp:lastPrinted>
  <dcterms:modified xsi:type="dcterms:W3CDTF">2016-01-06T02:20:15Z</dcterms:modified>
  <cp:revision>0</cp:revision>
  <dc:subject/>
  <dc:title/>
</cp:coreProperties>
</file>