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Population from Registration Record by Sex and Age Group and District: 2014 : Phetchabun Province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เพชรบูรณ์</t>
  </si>
  <si>
    <t xml:space="preserve">Muang Phetchabun District</t>
  </si>
  <si>
    <t xml:space="preserve">ชนแดน</t>
  </si>
  <si>
    <t xml:space="preserve">Chon Daen District</t>
  </si>
  <si>
    <t xml:space="preserve">หล่มสัก</t>
  </si>
  <si>
    <t xml:space="preserve">Lom Sak District</t>
  </si>
  <si>
    <t xml:space="preserve">หล่มเก่า</t>
  </si>
  <si>
    <t xml:space="preserve">Lom Kao District</t>
  </si>
  <si>
    <t xml:space="preserve">วิเชียรบุรี</t>
  </si>
  <si>
    <t xml:space="preserve">Wichian Buri District</t>
  </si>
  <si>
    <t xml:space="preserve">ศรีเทพ</t>
  </si>
  <si>
    <t xml:space="preserve">Si Thep District</t>
  </si>
  <si>
    <t xml:space="preserve">หนองไผ่</t>
  </si>
  <si>
    <t xml:space="preserve">Nong Phai District</t>
  </si>
  <si>
    <t xml:space="preserve">บึงสามพัน</t>
  </si>
  <si>
    <t xml:space="preserve">Bung Sam Phan District</t>
  </si>
  <si>
    <t xml:space="preserve">น้ำหนาว</t>
  </si>
  <si>
    <t xml:space="preserve">Nam Nao District</t>
  </si>
  <si>
    <t xml:space="preserve">วังโป่ง</t>
  </si>
  <si>
    <t xml:space="preserve">Wang Pong District</t>
  </si>
  <si>
    <t xml:space="preserve">เขาค้อ</t>
  </si>
  <si>
    <t xml:space="preserve">Khao Kho District</t>
  </si>
  <si>
    <t xml:space="preserve">หญิง</t>
  </si>
  <si>
    <t xml:space="preserve">Female</t>
  </si>
  <si>
    <r>
      <rPr>
        <sz val="9"/>
        <rFont val="Noto Sans Devanagari"/>
        <family val="2"/>
      </rPr>
      <t xml:space="preserve">    หมายเหตุ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ไม่ทราบ </t>
    </r>
    <r>
      <rPr>
        <sz val="9"/>
        <rFont val="TH SarabunPSK"/>
        <family val="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9"/>
        <rFont val="Noto Sans Devanagari"/>
        <family val="2"/>
      </rPr>
      <t xml:space="preserve">          ที่มา</t>
    </r>
    <r>
      <rPr>
        <sz val="9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;\-#,##0\ ;&quot;- &quot;"/>
    <numFmt numFmtId="167" formatCode="#,##0&quot;     &quot;;\-#,##0&quot;     &quot;;&quot;-     &quot;"/>
    <numFmt numFmtId="168" formatCode="#,##0&quot;    &quot;;\-#,##0&quot;    &quot;;&quot;-    &quot;"/>
    <numFmt numFmtId="169" formatCode="#,##0&quot;      &quot;;\-#,##0&quot;      &quot;;&quot;-      &quot;"/>
    <numFmt numFmtId="170" formatCode="#,##0&quot;           &quot;;\-#,##0&quot;           &quot;;&quot;-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6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1" activeCellId="0" sqref="X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0.85"/>
    <col collapsed="false" customWidth="true" hidden="false" outlineLevel="0" max="5" min="5" style="1" width="5.42"/>
    <col collapsed="false" customWidth="true" hidden="false" outlineLevel="0" max="7" min="6" style="1" width="4.71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4.56"/>
    <col collapsed="false" customWidth="true" hidden="false" outlineLevel="0" max="15" min="13" style="1" width="4.85"/>
    <col collapsed="false" customWidth="true" hidden="false" outlineLevel="0" max="16" min="16" style="1" width="4.56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4.56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4.71"/>
    <col collapsed="false" customWidth="true" hidden="false" outlineLevel="0" max="23" min="23" style="1" width="5.28"/>
    <col collapsed="false" customWidth="true" hidden="false" outlineLevel="0" max="24" min="24" style="1" width="6.42"/>
    <col collapsed="false" customWidth="true" hidden="false" outlineLevel="0" max="25" min="25" style="1" width="7.42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4.56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B1" s="3" t="s">
        <v>0</v>
      </c>
      <c r="C1" s="4" t="n">
        <v>5.1</v>
      </c>
      <c r="D1" s="3" t="s">
        <v>1</v>
      </c>
    </row>
    <row r="2" s="2" customFormat="true" ht="19.5" hidden="false" customHeight="true" outlineLevel="0" collapsed="false">
      <c r="B2" s="2" t="s">
        <v>2</v>
      </c>
      <c r="C2" s="4" t="n">
        <v>5.1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  <c r="Y3" s="6"/>
      <c r="Z3" s="6"/>
      <c r="AA3" s="6"/>
    </row>
    <row r="4" s="11" customFormat="true" ht="15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s="11" customFormat="true" ht="15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8" t="s">
        <v>9</v>
      </c>
      <c r="Z5" s="18" t="s">
        <v>10</v>
      </c>
      <c r="AA5" s="10"/>
      <c r="AB5" s="10"/>
    </row>
    <row r="6" s="11" customFormat="true" ht="15.75" hidden="false" customHeight="true" outlineLevel="0" collapsed="false">
      <c r="A6" s="7"/>
      <c r="B6" s="7"/>
      <c r="C6" s="7"/>
      <c r="D6" s="7"/>
      <c r="E6" s="19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9" t="s">
        <v>12</v>
      </c>
      <c r="W6" s="21" t="s">
        <v>13</v>
      </c>
      <c r="X6" s="21" t="s">
        <v>14</v>
      </c>
      <c r="Y6" s="21" t="s">
        <v>15</v>
      </c>
      <c r="Z6" s="21" t="s">
        <v>16</v>
      </c>
      <c r="AA6" s="10"/>
      <c r="AB6" s="10"/>
    </row>
    <row r="7" s="11" customFormat="true" ht="15.75" hidden="false" customHeight="true" outlineLevel="0" collapsed="false">
      <c r="A7" s="7"/>
      <c r="B7" s="7"/>
      <c r="C7" s="7"/>
      <c r="D7" s="7"/>
      <c r="E7" s="13" t="s">
        <v>17</v>
      </c>
      <c r="F7" s="13" t="s">
        <v>18</v>
      </c>
      <c r="G7" s="14" t="s">
        <v>19</v>
      </c>
      <c r="H7" s="15" t="s">
        <v>20</v>
      </c>
      <c r="I7" s="14" t="s">
        <v>21</v>
      </c>
      <c r="J7" s="15" t="s">
        <v>22</v>
      </c>
      <c r="K7" s="14" t="s">
        <v>23</v>
      </c>
      <c r="L7" s="15" t="s">
        <v>24</v>
      </c>
      <c r="M7" s="14" t="s">
        <v>25</v>
      </c>
      <c r="N7" s="15" t="s">
        <v>26</v>
      </c>
      <c r="O7" s="14" t="s">
        <v>27</v>
      </c>
      <c r="P7" s="15" t="s">
        <v>28</v>
      </c>
      <c r="Q7" s="14" t="s">
        <v>29</v>
      </c>
      <c r="R7" s="15" t="s">
        <v>30</v>
      </c>
      <c r="S7" s="14" t="s">
        <v>31</v>
      </c>
      <c r="T7" s="15" t="s">
        <v>32</v>
      </c>
      <c r="U7" s="14" t="s">
        <v>33</v>
      </c>
      <c r="V7" s="22" t="s">
        <v>34</v>
      </c>
      <c r="W7" s="23" t="s">
        <v>35</v>
      </c>
      <c r="X7" s="23" t="s">
        <v>36</v>
      </c>
      <c r="Y7" s="23" t="s">
        <v>37</v>
      </c>
      <c r="Z7" s="23" t="s">
        <v>38</v>
      </c>
      <c r="AA7" s="10"/>
      <c r="AB7" s="10"/>
    </row>
    <row r="8" s="11" customFormat="true" ht="15.75" hidden="false" customHeight="true" outlineLevel="0" collapsed="false">
      <c r="A8" s="7"/>
      <c r="B8" s="7"/>
      <c r="C8" s="7"/>
      <c r="D8" s="7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9</v>
      </c>
      <c r="W8" s="28"/>
      <c r="X8" s="28" t="s">
        <v>40</v>
      </c>
      <c r="Y8" s="28" t="s">
        <v>41</v>
      </c>
      <c r="Z8" s="28" t="s">
        <v>42</v>
      </c>
      <c r="AA8" s="10"/>
      <c r="AB8" s="10"/>
    </row>
    <row r="9" s="36" customFormat="true" ht="15" hidden="false" customHeight="true" outlineLevel="0" collapsed="false">
      <c r="A9" s="29" t="s">
        <v>43</v>
      </c>
      <c r="B9" s="29"/>
      <c r="C9" s="29"/>
      <c r="D9" s="29"/>
      <c r="E9" s="30" t="n">
        <f aca="false">SUM(E10,E22)</f>
        <v>995807</v>
      </c>
      <c r="F9" s="30" t="n">
        <f aca="false">SUM(F10,F22)</f>
        <v>55398</v>
      </c>
      <c r="G9" s="30" t="n">
        <f aca="false">SUM(G10,G22)</f>
        <v>58915</v>
      </c>
      <c r="H9" s="30" t="n">
        <f aca="false">SUM(H10,H22)</f>
        <v>60171</v>
      </c>
      <c r="I9" s="30" t="n">
        <f aca="false">SUM(I10,I22)</f>
        <v>68826</v>
      </c>
      <c r="J9" s="30" t="n">
        <f aca="false">SUM(J10,J22)</f>
        <v>70675</v>
      </c>
      <c r="K9" s="30" t="n">
        <f aca="false">SUM(K10,K22)</f>
        <v>68116</v>
      </c>
      <c r="L9" s="30" t="n">
        <f aca="false">SUM(L10,L22)</f>
        <v>77766</v>
      </c>
      <c r="M9" s="30" t="n">
        <f aca="false">SUM(M10,M22)</f>
        <v>81317</v>
      </c>
      <c r="N9" s="30" t="n">
        <f aca="false">SUM(N10,N22)</f>
        <v>81431</v>
      </c>
      <c r="O9" s="30" t="n">
        <f aca="false">SUM(O10,O22)</f>
        <v>79804</v>
      </c>
      <c r="P9" s="30" t="n">
        <f aca="false">SUM(P10,P22)</f>
        <v>73655</v>
      </c>
      <c r="Q9" s="30" t="n">
        <f aca="false">SUM(Q10,Q22)</f>
        <v>59178</v>
      </c>
      <c r="R9" s="30" t="n">
        <f aca="false">SUM(R10,R22)</f>
        <v>48493</v>
      </c>
      <c r="S9" s="30" t="n">
        <f aca="false">SUM(S10,S22)</f>
        <v>34559</v>
      </c>
      <c r="T9" s="30" t="n">
        <f aca="false">SUM(T10,T22)</f>
        <v>23980</v>
      </c>
      <c r="U9" s="30" t="n">
        <f aca="false">SUM(U10,U22)</f>
        <v>19023</v>
      </c>
      <c r="V9" s="30" t="n">
        <f aca="false">SUM(V10,V22)</f>
        <v>21558</v>
      </c>
      <c r="W9" s="31" t="n">
        <f aca="false">SUM(W10,W22)</f>
        <v>3</v>
      </c>
      <c r="X9" s="32" t="n">
        <f aca="false">SUM(X10,X22)</f>
        <v>1164</v>
      </c>
      <c r="Y9" s="33" t="n">
        <f aca="false">SUM(Y10,Y22)</f>
        <v>1264</v>
      </c>
      <c r="Z9" s="34" t="n">
        <f aca="false">SUM(Z10,Z22)</f>
        <v>10511</v>
      </c>
      <c r="AA9" s="35" t="s">
        <v>17</v>
      </c>
      <c r="AB9" s="35"/>
    </row>
    <row r="10" s="49" customFormat="true" ht="15" hidden="false" customHeight="true" outlineLevel="0" collapsed="false">
      <c r="A10" s="37"/>
      <c r="B10" s="38" t="s">
        <v>44</v>
      </c>
      <c r="C10" s="38"/>
      <c r="D10" s="38"/>
      <c r="E10" s="39" t="n">
        <v>494251</v>
      </c>
      <c r="F10" s="40" t="n">
        <v>28497</v>
      </c>
      <c r="G10" s="41" t="n">
        <v>30393</v>
      </c>
      <c r="H10" s="42" t="n">
        <v>30958</v>
      </c>
      <c r="I10" s="43" t="n">
        <v>35460</v>
      </c>
      <c r="J10" s="42" t="n">
        <v>36782</v>
      </c>
      <c r="K10" s="40" t="n">
        <v>34663</v>
      </c>
      <c r="L10" s="44" t="n">
        <v>39696</v>
      </c>
      <c r="M10" s="40" t="n">
        <v>41216</v>
      </c>
      <c r="N10" s="44" t="n">
        <v>40381</v>
      </c>
      <c r="O10" s="40" t="n">
        <v>38845</v>
      </c>
      <c r="P10" s="44" t="n">
        <v>35466</v>
      </c>
      <c r="Q10" s="40" t="n">
        <v>28187</v>
      </c>
      <c r="R10" s="44" t="n">
        <v>22910</v>
      </c>
      <c r="S10" s="40" t="n">
        <v>15966</v>
      </c>
      <c r="T10" s="44" t="n">
        <v>10926</v>
      </c>
      <c r="U10" s="40" t="n">
        <v>8157</v>
      </c>
      <c r="V10" s="44" t="n">
        <v>8698</v>
      </c>
      <c r="W10" s="45" t="n">
        <v>3</v>
      </c>
      <c r="X10" s="46" t="n">
        <v>800</v>
      </c>
      <c r="Y10" s="47" t="n">
        <v>961</v>
      </c>
      <c r="Z10" s="48" t="n">
        <v>5286</v>
      </c>
      <c r="AA10" s="38"/>
      <c r="AB10" s="37" t="s">
        <v>45</v>
      </c>
    </row>
    <row r="11" s="62" customFormat="true" ht="15" hidden="false" customHeight="true" outlineLevel="0" collapsed="false">
      <c r="A11" s="50" t="s">
        <v>46</v>
      </c>
      <c r="B11" s="50"/>
      <c r="C11" s="50"/>
      <c r="D11" s="50"/>
      <c r="E11" s="51" t="n">
        <v>104922</v>
      </c>
      <c r="F11" s="52" t="n">
        <v>5558</v>
      </c>
      <c r="G11" s="53" t="n">
        <v>5754</v>
      </c>
      <c r="H11" s="51" t="n">
        <v>5863</v>
      </c>
      <c r="I11" s="52" t="n">
        <v>7019</v>
      </c>
      <c r="J11" s="53" t="n">
        <v>9700</v>
      </c>
      <c r="K11" s="54" t="n">
        <v>7174</v>
      </c>
      <c r="L11" s="52" t="n">
        <v>8051</v>
      </c>
      <c r="M11" s="54" t="n">
        <v>8150</v>
      </c>
      <c r="N11" s="51" t="n">
        <v>8138</v>
      </c>
      <c r="O11" s="52" t="n">
        <v>8214</v>
      </c>
      <c r="P11" s="53" t="n">
        <v>7940</v>
      </c>
      <c r="Q11" s="55" t="n">
        <v>6215</v>
      </c>
      <c r="R11" s="56" t="n">
        <v>5071</v>
      </c>
      <c r="S11" s="55" t="n">
        <v>3431</v>
      </c>
      <c r="T11" s="56" t="n">
        <v>2381</v>
      </c>
      <c r="U11" s="55" t="n">
        <v>1794</v>
      </c>
      <c r="V11" s="56" t="n">
        <v>1961</v>
      </c>
      <c r="W11" s="57" t="n">
        <v>1</v>
      </c>
      <c r="X11" s="58" t="n">
        <v>308</v>
      </c>
      <c r="Y11" s="59" t="n">
        <v>476</v>
      </c>
      <c r="Z11" s="60" t="n">
        <v>1723</v>
      </c>
      <c r="AA11" s="61" t="s">
        <v>47</v>
      </c>
      <c r="AB11" s="61"/>
    </row>
    <row r="12" s="62" customFormat="true" ht="15" hidden="false" customHeight="true" outlineLevel="0" collapsed="false">
      <c r="A12" s="50" t="s">
        <v>48</v>
      </c>
      <c r="B12" s="50"/>
      <c r="C12" s="50"/>
      <c r="D12" s="50"/>
      <c r="E12" s="51" t="n">
        <v>39999</v>
      </c>
      <c r="F12" s="52" t="n">
        <v>2323</v>
      </c>
      <c r="G12" s="53" t="n">
        <v>2493</v>
      </c>
      <c r="H12" s="51" t="n">
        <v>2657</v>
      </c>
      <c r="I12" s="52" t="n">
        <v>2871</v>
      </c>
      <c r="J12" s="53" t="n">
        <v>2724</v>
      </c>
      <c r="K12" s="54" t="n">
        <v>2629</v>
      </c>
      <c r="L12" s="52" t="n">
        <v>3091</v>
      </c>
      <c r="M12" s="54" t="n">
        <v>3154</v>
      </c>
      <c r="N12" s="51" t="n">
        <v>3187</v>
      </c>
      <c r="O12" s="52" t="n">
        <v>3059</v>
      </c>
      <c r="P12" s="53" t="n">
        <v>2806</v>
      </c>
      <c r="Q12" s="55" t="n">
        <v>2316</v>
      </c>
      <c r="R12" s="56" t="n">
        <v>1921</v>
      </c>
      <c r="S12" s="55" t="n">
        <v>1305</v>
      </c>
      <c r="T12" s="56" t="n">
        <v>912</v>
      </c>
      <c r="U12" s="55" t="n">
        <v>639</v>
      </c>
      <c r="V12" s="56" t="n">
        <v>670</v>
      </c>
      <c r="W12" s="57" t="n">
        <v>0</v>
      </c>
      <c r="X12" s="58" t="n">
        <v>14</v>
      </c>
      <c r="Y12" s="59" t="n">
        <v>44</v>
      </c>
      <c r="Z12" s="60" t="n">
        <v>1184</v>
      </c>
      <c r="AA12" s="61" t="s">
        <v>49</v>
      </c>
      <c r="AB12" s="61"/>
    </row>
    <row r="13" s="62" customFormat="true" ht="15" hidden="false" customHeight="true" outlineLevel="0" collapsed="false">
      <c r="A13" s="50" t="s">
        <v>50</v>
      </c>
      <c r="B13" s="50"/>
      <c r="C13" s="50"/>
      <c r="D13" s="50"/>
      <c r="E13" s="51" t="n">
        <v>77590</v>
      </c>
      <c r="F13" s="52" t="n">
        <v>4238</v>
      </c>
      <c r="G13" s="53" t="n">
        <v>4744</v>
      </c>
      <c r="H13" s="51" t="n">
        <v>4761</v>
      </c>
      <c r="I13" s="52" t="n">
        <v>5665</v>
      </c>
      <c r="J13" s="53" t="n">
        <v>5528</v>
      </c>
      <c r="K13" s="54" t="n">
        <v>5362</v>
      </c>
      <c r="L13" s="52" t="n">
        <v>6287</v>
      </c>
      <c r="M13" s="54" t="n">
        <v>6867</v>
      </c>
      <c r="N13" s="51" t="n">
        <v>6462</v>
      </c>
      <c r="O13" s="52" t="n">
        <v>6034</v>
      </c>
      <c r="P13" s="53" t="n">
        <v>5699</v>
      </c>
      <c r="Q13" s="55" t="n">
        <v>4474</v>
      </c>
      <c r="R13" s="56" t="n">
        <v>3571</v>
      </c>
      <c r="S13" s="55" t="n">
        <v>2547</v>
      </c>
      <c r="T13" s="56" t="n">
        <v>1855</v>
      </c>
      <c r="U13" s="55" t="n">
        <v>1276</v>
      </c>
      <c r="V13" s="56" t="n">
        <v>1560</v>
      </c>
      <c r="W13" s="57" t="n">
        <v>0</v>
      </c>
      <c r="X13" s="58" t="n">
        <v>109</v>
      </c>
      <c r="Y13" s="59" t="n">
        <v>120</v>
      </c>
      <c r="Z13" s="60" t="n">
        <v>431</v>
      </c>
      <c r="AA13" s="61" t="s">
        <v>51</v>
      </c>
      <c r="AB13" s="61"/>
    </row>
    <row r="14" s="62" customFormat="true" ht="15" hidden="false" customHeight="true" outlineLevel="0" collapsed="false">
      <c r="A14" s="50" t="s">
        <v>52</v>
      </c>
      <c r="B14" s="50"/>
      <c r="C14" s="50"/>
      <c r="D14" s="50"/>
      <c r="E14" s="51" t="n">
        <v>32939</v>
      </c>
      <c r="F14" s="52" t="n">
        <v>1882</v>
      </c>
      <c r="G14" s="53" t="n">
        <v>2029</v>
      </c>
      <c r="H14" s="51" t="n">
        <v>2066</v>
      </c>
      <c r="I14" s="52" t="n">
        <v>2160</v>
      </c>
      <c r="J14" s="53" t="n">
        <v>2004</v>
      </c>
      <c r="K14" s="54" t="n">
        <v>2166</v>
      </c>
      <c r="L14" s="52" t="n">
        <v>2509</v>
      </c>
      <c r="M14" s="54" t="n">
        <v>2907</v>
      </c>
      <c r="N14" s="51" t="n">
        <v>2751</v>
      </c>
      <c r="O14" s="52" t="n">
        <v>2541</v>
      </c>
      <c r="P14" s="53" t="n">
        <v>2354</v>
      </c>
      <c r="Q14" s="55" t="n">
        <v>2016</v>
      </c>
      <c r="R14" s="56" t="n">
        <v>1615</v>
      </c>
      <c r="S14" s="55" t="n">
        <v>1239</v>
      </c>
      <c r="T14" s="56" t="n">
        <v>884</v>
      </c>
      <c r="U14" s="55" t="n">
        <v>653</v>
      </c>
      <c r="V14" s="56" t="n">
        <v>847</v>
      </c>
      <c r="W14" s="57" t="n">
        <v>0</v>
      </c>
      <c r="X14" s="58" t="n">
        <v>45</v>
      </c>
      <c r="Y14" s="59" t="n">
        <v>29</v>
      </c>
      <c r="Z14" s="60" t="n">
        <v>242</v>
      </c>
      <c r="AA14" s="63" t="s">
        <v>53</v>
      </c>
      <c r="AB14" s="61"/>
    </row>
    <row r="15" s="62" customFormat="true" ht="15" hidden="false" customHeight="true" outlineLevel="0" collapsed="false">
      <c r="A15" s="50" t="s">
        <v>54</v>
      </c>
      <c r="B15" s="50"/>
      <c r="C15" s="50"/>
      <c r="D15" s="50"/>
      <c r="E15" s="51" t="n">
        <v>65323</v>
      </c>
      <c r="F15" s="52" t="n">
        <v>3824</v>
      </c>
      <c r="G15" s="53" t="n">
        <v>4063</v>
      </c>
      <c r="H15" s="51" t="n">
        <v>4030</v>
      </c>
      <c r="I15" s="52" t="n">
        <v>4773</v>
      </c>
      <c r="J15" s="53" t="n">
        <v>4563</v>
      </c>
      <c r="K15" s="54" t="n">
        <v>4592</v>
      </c>
      <c r="L15" s="52" t="n">
        <v>5350</v>
      </c>
      <c r="M15" s="54" t="n">
        <v>5550</v>
      </c>
      <c r="N15" s="51" t="n">
        <v>5539</v>
      </c>
      <c r="O15" s="52" t="n">
        <v>5404</v>
      </c>
      <c r="P15" s="53" t="n">
        <v>4567</v>
      </c>
      <c r="Q15" s="55" t="n">
        <v>3516</v>
      </c>
      <c r="R15" s="56" t="n">
        <v>3025</v>
      </c>
      <c r="S15" s="55" t="n">
        <v>2186</v>
      </c>
      <c r="T15" s="56" t="n">
        <v>1480</v>
      </c>
      <c r="U15" s="55" t="n">
        <v>1071</v>
      </c>
      <c r="V15" s="56" t="n">
        <v>1064</v>
      </c>
      <c r="W15" s="57" t="n">
        <v>1</v>
      </c>
      <c r="X15" s="58" t="n">
        <v>76</v>
      </c>
      <c r="Y15" s="59" t="n">
        <v>72</v>
      </c>
      <c r="Z15" s="60" t="n">
        <v>577</v>
      </c>
      <c r="AA15" s="63" t="s">
        <v>55</v>
      </c>
      <c r="AB15" s="61"/>
    </row>
    <row r="16" s="62" customFormat="true" ht="15" hidden="false" customHeight="true" outlineLevel="0" collapsed="false">
      <c r="A16" s="50" t="s">
        <v>56</v>
      </c>
      <c r="B16" s="50"/>
      <c r="C16" s="50"/>
      <c r="D16" s="50"/>
      <c r="E16" s="51" t="n">
        <v>35129</v>
      </c>
      <c r="F16" s="52" t="n">
        <v>2067</v>
      </c>
      <c r="G16" s="53" t="n">
        <v>2252</v>
      </c>
      <c r="H16" s="51" t="n">
        <v>2317</v>
      </c>
      <c r="I16" s="52" t="n">
        <v>2601</v>
      </c>
      <c r="J16" s="53" t="n">
        <v>2444</v>
      </c>
      <c r="K16" s="54" t="n">
        <v>2572</v>
      </c>
      <c r="L16" s="52" t="n">
        <v>2771</v>
      </c>
      <c r="M16" s="54" t="n">
        <v>3042</v>
      </c>
      <c r="N16" s="51" t="n">
        <v>2938</v>
      </c>
      <c r="O16" s="52" t="n">
        <v>2873</v>
      </c>
      <c r="P16" s="53" t="n">
        <v>2490</v>
      </c>
      <c r="Q16" s="55" t="n">
        <v>1935</v>
      </c>
      <c r="R16" s="56" t="n">
        <v>1564</v>
      </c>
      <c r="S16" s="55" t="n">
        <v>1116</v>
      </c>
      <c r="T16" s="56" t="n">
        <v>761</v>
      </c>
      <c r="U16" s="55" t="n">
        <v>606</v>
      </c>
      <c r="V16" s="56" t="n">
        <v>601</v>
      </c>
      <c r="W16" s="57" t="n">
        <v>0</v>
      </c>
      <c r="X16" s="58" t="n">
        <v>15</v>
      </c>
      <c r="Y16" s="59" t="n">
        <v>39</v>
      </c>
      <c r="Z16" s="60" t="n">
        <v>125</v>
      </c>
      <c r="AA16" s="63" t="s">
        <v>57</v>
      </c>
      <c r="AB16" s="61"/>
    </row>
    <row r="17" s="62" customFormat="true" ht="15" hidden="false" customHeight="true" outlineLevel="0" collapsed="false">
      <c r="A17" s="50" t="s">
        <v>58</v>
      </c>
      <c r="B17" s="50"/>
      <c r="C17" s="50"/>
      <c r="D17" s="50"/>
      <c r="E17" s="51" t="n">
        <v>56178</v>
      </c>
      <c r="F17" s="52" t="n">
        <v>3261</v>
      </c>
      <c r="G17" s="53" t="n">
        <v>3591</v>
      </c>
      <c r="H17" s="64" t="n">
        <v>3564</v>
      </c>
      <c r="I17" s="52" t="n">
        <v>4100</v>
      </c>
      <c r="J17" s="64" t="n">
        <v>3956</v>
      </c>
      <c r="K17" s="52" t="n">
        <v>4091</v>
      </c>
      <c r="L17" s="52" t="n">
        <v>4830</v>
      </c>
      <c r="M17" s="52" t="n">
        <v>4776</v>
      </c>
      <c r="N17" s="52" t="n">
        <v>4760</v>
      </c>
      <c r="O17" s="52" t="n">
        <v>4532</v>
      </c>
      <c r="P17" s="64" t="n">
        <v>4007</v>
      </c>
      <c r="Q17" s="55" t="n">
        <v>3235</v>
      </c>
      <c r="R17" s="56" t="n">
        <v>2637</v>
      </c>
      <c r="S17" s="55" t="n">
        <v>1723</v>
      </c>
      <c r="T17" s="56" t="n">
        <v>1128</v>
      </c>
      <c r="U17" s="55" t="n">
        <v>896</v>
      </c>
      <c r="V17" s="56" t="n">
        <v>835</v>
      </c>
      <c r="W17" s="57" t="n">
        <v>0</v>
      </c>
      <c r="X17" s="58" t="n">
        <v>39</v>
      </c>
      <c r="Y17" s="59" t="n">
        <v>78</v>
      </c>
      <c r="Z17" s="60" t="n">
        <v>139</v>
      </c>
      <c r="AA17" s="63" t="s">
        <v>59</v>
      </c>
      <c r="AB17" s="61"/>
    </row>
    <row r="18" s="62" customFormat="true" ht="15" hidden="false" customHeight="true" outlineLevel="0" collapsed="false">
      <c r="A18" s="50" t="s">
        <v>60</v>
      </c>
      <c r="B18" s="50"/>
      <c r="C18" s="50"/>
      <c r="D18" s="50"/>
      <c r="E18" s="51" t="n">
        <v>35744</v>
      </c>
      <c r="F18" s="52" t="n">
        <v>2200</v>
      </c>
      <c r="G18" s="53" t="n">
        <v>2249</v>
      </c>
      <c r="H18" s="64" t="n">
        <v>2320</v>
      </c>
      <c r="I18" s="52" t="n">
        <v>2792</v>
      </c>
      <c r="J18" s="64" t="n">
        <v>2538</v>
      </c>
      <c r="K18" s="55" t="n">
        <v>2548</v>
      </c>
      <c r="L18" s="56" t="n">
        <v>2981</v>
      </c>
      <c r="M18" s="55" t="n">
        <v>2937</v>
      </c>
      <c r="N18" s="56" t="n">
        <v>2897</v>
      </c>
      <c r="O18" s="55" t="n">
        <v>2807</v>
      </c>
      <c r="P18" s="56" t="n">
        <v>2571</v>
      </c>
      <c r="Q18" s="55" t="n">
        <v>2034</v>
      </c>
      <c r="R18" s="56" t="n">
        <v>1703</v>
      </c>
      <c r="S18" s="55" t="n">
        <v>1102</v>
      </c>
      <c r="T18" s="56" t="n">
        <v>692</v>
      </c>
      <c r="U18" s="55" t="n">
        <v>603</v>
      </c>
      <c r="V18" s="56" t="n">
        <v>518</v>
      </c>
      <c r="W18" s="57" t="n">
        <v>0</v>
      </c>
      <c r="X18" s="58" t="n">
        <v>27</v>
      </c>
      <c r="Y18" s="59" t="n">
        <v>48</v>
      </c>
      <c r="Z18" s="60" t="n">
        <v>177</v>
      </c>
      <c r="AA18" s="61" t="s">
        <v>61</v>
      </c>
      <c r="AB18" s="61"/>
    </row>
    <row r="19" s="49" customFormat="true" ht="15" hidden="false" customHeight="true" outlineLevel="0" collapsed="false">
      <c r="A19" s="50" t="s">
        <v>62</v>
      </c>
      <c r="B19" s="50"/>
      <c r="C19" s="50"/>
      <c r="D19" s="50"/>
      <c r="E19" s="65" t="n">
        <v>9288</v>
      </c>
      <c r="F19" s="55" t="n">
        <v>592</v>
      </c>
      <c r="G19" s="53" t="n">
        <v>567</v>
      </c>
      <c r="H19" s="64" t="n">
        <v>646</v>
      </c>
      <c r="I19" s="52" t="n">
        <v>633</v>
      </c>
      <c r="J19" s="64" t="n">
        <v>630</v>
      </c>
      <c r="K19" s="55" t="n">
        <v>694</v>
      </c>
      <c r="L19" s="56" t="n">
        <v>869</v>
      </c>
      <c r="M19" s="55" t="n">
        <v>911</v>
      </c>
      <c r="N19" s="56" t="n">
        <v>866</v>
      </c>
      <c r="O19" s="55" t="n">
        <v>736</v>
      </c>
      <c r="P19" s="56" t="n">
        <v>648</v>
      </c>
      <c r="Q19" s="55" t="n">
        <v>456</v>
      </c>
      <c r="R19" s="56" t="n">
        <v>332</v>
      </c>
      <c r="S19" s="55" t="n">
        <v>245</v>
      </c>
      <c r="T19" s="56" t="n">
        <v>147</v>
      </c>
      <c r="U19" s="55" t="n">
        <v>130</v>
      </c>
      <c r="V19" s="56" t="n">
        <v>100</v>
      </c>
      <c r="W19" s="57" t="n">
        <v>0</v>
      </c>
      <c r="X19" s="58" t="n">
        <v>5</v>
      </c>
      <c r="Y19" s="59" t="n">
        <v>9</v>
      </c>
      <c r="Z19" s="60" t="n">
        <v>72</v>
      </c>
      <c r="AA19" s="66" t="s">
        <v>63</v>
      </c>
      <c r="AB19" s="66"/>
      <c r="AC19" s="62"/>
    </row>
    <row r="20" s="62" customFormat="true" ht="15" hidden="false" customHeight="true" outlineLevel="0" collapsed="false">
      <c r="A20" s="50" t="s">
        <v>64</v>
      </c>
      <c r="B20" s="66"/>
      <c r="C20" s="66"/>
      <c r="D20" s="66"/>
      <c r="E20" s="51" t="n">
        <v>18545</v>
      </c>
      <c r="F20" s="52" t="n">
        <v>1021</v>
      </c>
      <c r="G20" s="53" t="n">
        <v>1064</v>
      </c>
      <c r="H20" s="51" t="n">
        <v>1142</v>
      </c>
      <c r="I20" s="52" t="n">
        <v>1228</v>
      </c>
      <c r="J20" s="53" t="n">
        <v>1163</v>
      </c>
      <c r="K20" s="54" t="n">
        <v>1207</v>
      </c>
      <c r="L20" s="52" t="n">
        <v>1414</v>
      </c>
      <c r="M20" s="54" t="n">
        <v>1558</v>
      </c>
      <c r="N20" s="51" t="n">
        <v>1631</v>
      </c>
      <c r="O20" s="52" t="n">
        <v>1554</v>
      </c>
      <c r="P20" s="53" t="n">
        <v>1325</v>
      </c>
      <c r="Q20" s="55" t="n">
        <v>1131</v>
      </c>
      <c r="R20" s="56" t="n">
        <v>892</v>
      </c>
      <c r="S20" s="55" t="n">
        <v>656</v>
      </c>
      <c r="T20" s="56" t="n">
        <v>412</v>
      </c>
      <c r="U20" s="55" t="n">
        <v>306</v>
      </c>
      <c r="V20" s="56" t="n">
        <v>359</v>
      </c>
      <c r="W20" s="57" t="n">
        <v>1</v>
      </c>
      <c r="X20" s="58" t="n">
        <v>5</v>
      </c>
      <c r="Y20" s="59" t="n">
        <v>25</v>
      </c>
      <c r="Z20" s="60" t="n">
        <v>451</v>
      </c>
      <c r="AA20" s="66" t="s">
        <v>65</v>
      </c>
      <c r="AB20" s="66"/>
    </row>
    <row r="21" s="62" customFormat="true" ht="15" hidden="false" customHeight="true" outlineLevel="0" collapsed="false">
      <c r="A21" s="50" t="s">
        <v>66</v>
      </c>
      <c r="B21" s="66"/>
      <c r="C21" s="66"/>
      <c r="D21" s="66"/>
      <c r="E21" s="51" t="n">
        <v>18594</v>
      </c>
      <c r="F21" s="52" t="n">
        <v>1531</v>
      </c>
      <c r="G21" s="53" t="n">
        <v>1587</v>
      </c>
      <c r="H21" s="51" t="n">
        <v>1592</v>
      </c>
      <c r="I21" s="52" t="n">
        <v>1618</v>
      </c>
      <c r="J21" s="53" t="n">
        <v>1532</v>
      </c>
      <c r="K21" s="54" t="n">
        <v>1628</v>
      </c>
      <c r="L21" s="52" t="n">
        <v>1543</v>
      </c>
      <c r="M21" s="54" t="n">
        <v>1364</v>
      </c>
      <c r="N21" s="51" t="n">
        <v>1212</v>
      </c>
      <c r="O21" s="52" t="n">
        <v>1091</v>
      </c>
      <c r="P21" s="53" t="n">
        <v>1059</v>
      </c>
      <c r="Q21" s="55" t="n">
        <v>859</v>
      </c>
      <c r="R21" s="56" t="n">
        <v>579</v>
      </c>
      <c r="S21" s="55" t="n">
        <v>416</v>
      </c>
      <c r="T21" s="56" t="n">
        <v>274</v>
      </c>
      <c r="U21" s="55" t="n">
        <v>183</v>
      </c>
      <c r="V21" s="56" t="n">
        <v>183</v>
      </c>
      <c r="W21" s="57" t="n">
        <v>0</v>
      </c>
      <c r="X21" s="58" t="n">
        <v>157</v>
      </c>
      <c r="Y21" s="59" t="n">
        <v>21</v>
      </c>
      <c r="Z21" s="60" t="n">
        <v>165</v>
      </c>
      <c r="AA21" s="66" t="s">
        <v>67</v>
      </c>
      <c r="AB21" s="66"/>
    </row>
    <row r="22" s="62" customFormat="true" ht="15" hidden="false" customHeight="true" outlineLevel="0" collapsed="false">
      <c r="A22" s="66"/>
      <c r="B22" s="38" t="s">
        <v>68</v>
      </c>
      <c r="C22" s="66"/>
      <c r="D22" s="66"/>
      <c r="E22" s="67" t="n">
        <v>501556</v>
      </c>
      <c r="F22" s="43" t="n">
        <v>26901</v>
      </c>
      <c r="G22" s="41" t="n">
        <v>28522</v>
      </c>
      <c r="H22" s="67" t="n">
        <v>29213</v>
      </c>
      <c r="I22" s="43" t="n">
        <v>33366</v>
      </c>
      <c r="J22" s="41" t="n">
        <v>33893</v>
      </c>
      <c r="K22" s="68" t="n">
        <v>33453</v>
      </c>
      <c r="L22" s="43" t="n">
        <v>38070</v>
      </c>
      <c r="M22" s="68" t="n">
        <v>40101</v>
      </c>
      <c r="N22" s="67" t="n">
        <v>41050</v>
      </c>
      <c r="O22" s="43" t="n">
        <v>40959</v>
      </c>
      <c r="P22" s="41" t="n">
        <v>38189</v>
      </c>
      <c r="Q22" s="40" t="n">
        <v>30991</v>
      </c>
      <c r="R22" s="44" t="n">
        <v>25583</v>
      </c>
      <c r="S22" s="40" t="n">
        <v>18593</v>
      </c>
      <c r="T22" s="44" t="n">
        <v>13054</v>
      </c>
      <c r="U22" s="40" t="n">
        <v>10866</v>
      </c>
      <c r="V22" s="44" t="n">
        <v>12860</v>
      </c>
      <c r="W22" s="45" t="n">
        <v>0</v>
      </c>
      <c r="X22" s="46" t="n">
        <v>364</v>
      </c>
      <c r="Y22" s="47" t="n">
        <v>303</v>
      </c>
      <c r="Z22" s="48" t="n">
        <v>5225</v>
      </c>
      <c r="AA22" s="66"/>
      <c r="AB22" s="37" t="s">
        <v>69</v>
      </c>
    </row>
    <row r="23" s="62" customFormat="true" ht="15" hidden="false" customHeight="true" outlineLevel="0" collapsed="false">
      <c r="A23" s="50" t="s">
        <v>46</v>
      </c>
      <c r="B23" s="66"/>
      <c r="C23" s="66"/>
      <c r="D23" s="66"/>
      <c r="E23" s="51" t="n">
        <v>105900</v>
      </c>
      <c r="F23" s="52" t="n">
        <v>5240</v>
      </c>
      <c r="G23" s="53" t="n">
        <v>5495</v>
      </c>
      <c r="H23" s="51" t="n">
        <v>5611</v>
      </c>
      <c r="I23" s="52" t="n">
        <v>6518</v>
      </c>
      <c r="J23" s="53" t="n">
        <v>6946</v>
      </c>
      <c r="K23" s="54" t="n">
        <v>6900</v>
      </c>
      <c r="L23" s="52" t="n">
        <v>7814</v>
      </c>
      <c r="M23" s="54" t="n">
        <v>8312</v>
      </c>
      <c r="N23" s="51" t="n">
        <v>8712</v>
      </c>
      <c r="O23" s="52" t="n">
        <v>8898</v>
      </c>
      <c r="P23" s="53" t="n">
        <v>8570</v>
      </c>
      <c r="Q23" s="55" t="n">
        <v>7007</v>
      </c>
      <c r="R23" s="56" t="n">
        <v>5768</v>
      </c>
      <c r="S23" s="55" t="n">
        <v>4040</v>
      </c>
      <c r="T23" s="56" t="n">
        <v>2888</v>
      </c>
      <c r="U23" s="55" t="n">
        <v>2360</v>
      </c>
      <c r="V23" s="56" t="n">
        <v>2948</v>
      </c>
      <c r="W23" s="57" t="n">
        <v>0</v>
      </c>
      <c r="X23" s="58" t="n">
        <v>63</v>
      </c>
      <c r="Y23" s="59" t="n">
        <v>136</v>
      </c>
      <c r="Z23" s="60" t="n">
        <v>1674</v>
      </c>
      <c r="AA23" s="61" t="s">
        <v>47</v>
      </c>
      <c r="AB23" s="66"/>
    </row>
    <row r="24" s="62" customFormat="true" ht="15" hidden="false" customHeight="true" outlineLevel="0" collapsed="false">
      <c r="A24" s="50" t="s">
        <v>48</v>
      </c>
      <c r="B24" s="66"/>
      <c r="C24" s="66"/>
      <c r="D24" s="66"/>
      <c r="E24" s="51" t="n">
        <v>39781</v>
      </c>
      <c r="F24" s="52" t="n">
        <v>2161</v>
      </c>
      <c r="G24" s="53" t="n">
        <v>2303</v>
      </c>
      <c r="H24" s="51" t="n">
        <v>2412</v>
      </c>
      <c r="I24" s="52" t="n">
        <v>2552</v>
      </c>
      <c r="J24" s="53" t="n">
        <v>2652</v>
      </c>
      <c r="K24" s="54" t="n">
        <v>2530</v>
      </c>
      <c r="L24" s="52" t="n">
        <v>2849</v>
      </c>
      <c r="M24" s="54" t="n">
        <v>3129</v>
      </c>
      <c r="N24" s="51" t="n">
        <v>3110</v>
      </c>
      <c r="O24" s="52" t="n">
        <v>3179</v>
      </c>
      <c r="P24" s="53" t="n">
        <v>2982</v>
      </c>
      <c r="Q24" s="55" t="n">
        <v>2393</v>
      </c>
      <c r="R24" s="56" t="n">
        <v>2030</v>
      </c>
      <c r="S24" s="55" t="n">
        <v>1447</v>
      </c>
      <c r="T24" s="56" t="n">
        <v>992</v>
      </c>
      <c r="U24" s="55" t="n">
        <v>921</v>
      </c>
      <c r="V24" s="56" t="n">
        <v>914</v>
      </c>
      <c r="W24" s="57" t="n">
        <v>0</v>
      </c>
      <c r="X24" s="58" t="n">
        <v>14</v>
      </c>
      <c r="Y24" s="59" t="n">
        <v>9</v>
      </c>
      <c r="Z24" s="60" t="n">
        <v>1202</v>
      </c>
      <c r="AA24" s="63" t="s">
        <v>49</v>
      </c>
      <c r="AB24" s="66"/>
    </row>
    <row r="25" s="62" customFormat="true" ht="15" hidden="false" customHeight="true" outlineLevel="0" collapsed="false">
      <c r="A25" s="50" t="s">
        <v>50</v>
      </c>
      <c r="B25" s="66"/>
      <c r="C25" s="66"/>
      <c r="D25" s="66"/>
      <c r="E25" s="51" t="n">
        <v>80130</v>
      </c>
      <c r="F25" s="52" t="n">
        <v>3957</v>
      </c>
      <c r="G25" s="64" t="n">
        <v>4278</v>
      </c>
      <c r="H25" s="51" t="n">
        <v>4573</v>
      </c>
      <c r="I25" s="51" t="n">
        <v>5437</v>
      </c>
      <c r="J25" s="51" t="n">
        <v>5169</v>
      </c>
      <c r="K25" s="51" t="n">
        <v>5161</v>
      </c>
      <c r="L25" s="52" t="n">
        <v>6051</v>
      </c>
      <c r="M25" s="51" t="n">
        <v>6575</v>
      </c>
      <c r="N25" s="51" t="n">
        <v>6621</v>
      </c>
      <c r="O25" s="52" t="n">
        <v>6458</v>
      </c>
      <c r="P25" s="52" t="n">
        <v>6207</v>
      </c>
      <c r="Q25" s="55" t="n">
        <v>5143</v>
      </c>
      <c r="R25" s="56" t="n">
        <v>4104</v>
      </c>
      <c r="S25" s="55" t="n">
        <v>3191</v>
      </c>
      <c r="T25" s="56" t="n">
        <v>2348</v>
      </c>
      <c r="U25" s="55" t="n">
        <v>1931</v>
      </c>
      <c r="V25" s="56" t="n">
        <v>2487</v>
      </c>
      <c r="W25" s="57" t="n">
        <v>0</v>
      </c>
      <c r="X25" s="58" t="n">
        <v>37</v>
      </c>
      <c r="Y25" s="59" t="n">
        <v>36</v>
      </c>
      <c r="Z25" s="60" t="n">
        <v>366</v>
      </c>
      <c r="AA25" s="63" t="s">
        <v>51</v>
      </c>
      <c r="AB25" s="66"/>
    </row>
    <row r="26" s="62" customFormat="true" ht="15" hidden="false" customHeight="true" outlineLevel="0" collapsed="false">
      <c r="A26" s="50" t="s">
        <v>52</v>
      </c>
      <c r="B26" s="66"/>
      <c r="C26" s="66"/>
      <c r="D26" s="66"/>
      <c r="E26" s="51" t="n">
        <v>34056</v>
      </c>
      <c r="F26" s="51" t="n">
        <v>1753</v>
      </c>
      <c r="G26" s="51" t="n">
        <v>1981</v>
      </c>
      <c r="H26" s="51" t="n">
        <v>2018</v>
      </c>
      <c r="I26" s="51" t="n">
        <v>2166</v>
      </c>
      <c r="J26" s="51" t="n">
        <v>2124</v>
      </c>
      <c r="K26" s="51" t="n">
        <v>2206</v>
      </c>
      <c r="L26" s="52" t="n">
        <v>2588</v>
      </c>
      <c r="M26" s="51" t="n">
        <v>2672</v>
      </c>
      <c r="N26" s="51" t="n">
        <v>2652</v>
      </c>
      <c r="O26" s="52" t="n">
        <v>2653</v>
      </c>
      <c r="P26" s="52" t="n">
        <v>2446</v>
      </c>
      <c r="Q26" s="55" t="n">
        <v>2173</v>
      </c>
      <c r="R26" s="65" t="n">
        <v>1785</v>
      </c>
      <c r="S26" s="55" t="n">
        <v>1456</v>
      </c>
      <c r="T26" s="65" t="n">
        <v>1011</v>
      </c>
      <c r="U26" s="55" t="n">
        <v>899</v>
      </c>
      <c r="V26" s="65" t="n">
        <v>1215</v>
      </c>
      <c r="W26" s="57" t="n">
        <v>0</v>
      </c>
      <c r="X26" s="58" t="n">
        <v>33</v>
      </c>
      <c r="Y26" s="69" t="n">
        <v>17</v>
      </c>
      <c r="Z26" s="70" t="n">
        <v>208</v>
      </c>
      <c r="AA26" s="71" t="s">
        <v>53</v>
      </c>
      <c r="AB26" s="72"/>
    </row>
    <row r="27" s="11" customFormat="true" ht="15" hidden="false" customHeight="true" outlineLevel="0" collapsed="false">
      <c r="A27" s="50" t="s">
        <v>54</v>
      </c>
      <c r="B27" s="66"/>
      <c r="C27" s="66"/>
      <c r="D27" s="66"/>
      <c r="E27" s="73" t="n">
        <v>67219</v>
      </c>
      <c r="F27" s="73" t="n">
        <v>3665</v>
      </c>
      <c r="G27" s="73" t="n">
        <v>3881</v>
      </c>
      <c r="H27" s="73" t="n">
        <v>3846</v>
      </c>
      <c r="I27" s="73" t="n">
        <v>4527</v>
      </c>
      <c r="J27" s="73" t="n">
        <v>4639</v>
      </c>
      <c r="K27" s="73" t="n">
        <v>4508</v>
      </c>
      <c r="L27" s="74" t="n">
        <v>5117</v>
      </c>
      <c r="M27" s="73" t="n">
        <v>5371</v>
      </c>
      <c r="N27" s="73" t="n">
        <v>5613</v>
      </c>
      <c r="O27" s="74" t="n">
        <v>5715</v>
      </c>
      <c r="P27" s="74" t="n">
        <v>5051</v>
      </c>
      <c r="Q27" s="74" t="n">
        <v>4031</v>
      </c>
      <c r="R27" s="73" t="n">
        <v>3384</v>
      </c>
      <c r="S27" s="74" t="n">
        <v>2538</v>
      </c>
      <c r="T27" s="73" t="n">
        <v>1685</v>
      </c>
      <c r="U27" s="74" t="n">
        <v>1414</v>
      </c>
      <c r="V27" s="73" t="n">
        <v>1536</v>
      </c>
      <c r="W27" s="75" t="n">
        <v>0</v>
      </c>
      <c r="X27" s="76" t="n">
        <v>16</v>
      </c>
      <c r="Y27" s="77" t="n">
        <v>31</v>
      </c>
      <c r="Z27" s="78" t="n">
        <v>651</v>
      </c>
      <c r="AA27" s="71" t="s">
        <v>55</v>
      </c>
      <c r="AB27" s="72"/>
      <c r="AC27" s="62"/>
    </row>
    <row r="28" s="11" customFormat="true" ht="15" hidden="false" customHeight="true" outlineLevel="0" collapsed="false">
      <c r="A28" s="50" t="s">
        <v>56</v>
      </c>
      <c r="B28" s="66"/>
      <c r="C28" s="66"/>
      <c r="D28" s="66"/>
      <c r="E28" s="79" t="n">
        <v>35479</v>
      </c>
      <c r="F28" s="79" t="n">
        <v>2041</v>
      </c>
      <c r="G28" s="79" t="n">
        <v>2099</v>
      </c>
      <c r="H28" s="79" t="n">
        <v>2148</v>
      </c>
      <c r="I28" s="79" t="n">
        <v>2487</v>
      </c>
      <c r="J28" s="79" t="n">
        <v>2514</v>
      </c>
      <c r="K28" s="79" t="n">
        <v>2295</v>
      </c>
      <c r="L28" s="79" t="n">
        <v>2700</v>
      </c>
      <c r="M28" s="79" t="n">
        <v>2922</v>
      </c>
      <c r="N28" s="79" t="n">
        <v>2995</v>
      </c>
      <c r="O28" s="79" t="n">
        <v>3054</v>
      </c>
      <c r="P28" s="79" t="n">
        <v>2645</v>
      </c>
      <c r="Q28" s="79" t="n">
        <v>2113</v>
      </c>
      <c r="R28" s="79" t="n">
        <v>1779</v>
      </c>
      <c r="S28" s="79" t="n">
        <v>1248</v>
      </c>
      <c r="T28" s="79" t="n">
        <v>856</v>
      </c>
      <c r="U28" s="79" t="n">
        <v>692</v>
      </c>
      <c r="V28" s="79" t="n">
        <v>759</v>
      </c>
      <c r="W28" s="80" t="n">
        <v>0</v>
      </c>
      <c r="X28" s="81" t="n">
        <v>9</v>
      </c>
      <c r="Y28" s="82" t="n">
        <v>16</v>
      </c>
      <c r="Z28" s="83" t="n">
        <v>107</v>
      </c>
      <c r="AA28" s="71" t="s">
        <v>57</v>
      </c>
      <c r="AB28" s="72"/>
      <c r="AC28" s="62"/>
    </row>
    <row r="29" s="11" customFormat="true" ht="15" hidden="false" customHeight="true" outlineLevel="0" collapsed="false">
      <c r="A29" s="50" t="s">
        <v>58</v>
      </c>
      <c r="B29" s="66"/>
      <c r="C29" s="66"/>
      <c r="D29" s="66"/>
      <c r="E29" s="79" t="n">
        <v>56579</v>
      </c>
      <c r="F29" s="79" t="n">
        <v>3131</v>
      </c>
      <c r="G29" s="79" t="n">
        <v>3325</v>
      </c>
      <c r="H29" s="79" t="n">
        <v>3204</v>
      </c>
      <c r="I29" s="79" t="n">
        <v>3751</v>
      </c>
      <c r="J29" s="79" t="n">
        <v>3877</v>
      </c>
      <c r="K29" s="79" t="n">
        <v>4002</v>
      </c>
      <c r="L29" s="79" t="n">
        <v>4539</v>
      </c>
      <c r="M29" s="79" t="n">
        <v>4593</v>
      </c>
      <c r="N29" s="79" t="n">
        <v>4704</v>
      </c>
      <c r="O29" s="79" t="n">
        <v>4634</v>
      </c>
      <c r="P29" s="79" t="n">
        <v>4310</v>
      </c>
      <c r="Q29" s="79" t="n">
        <v>3507</v>
      </c>
      <c r="R29" s="79" t="n">
        <v>2903</v>
      </c>
      <c r="S29" s="79" t="n">
        <v>2063</v>
      </c>
      <c r="T29" s="79" t="n">
        <v>1400</v>
      </c>
      <c r="U29" s="79" t="n">
        <v>1154</v>
      </c>
      <c r="V29" s="79" t="n">
        <v>1284</v>
      </c>
      <c r="W29" s="80" t="n">
        <v>0</v>
      </c>
      <c r="X29" s="81" t="n">
        <v>27</v>
      </c>
      <c r="Y29" s="82" t="n">
        <v>26</v>
      </c>
      <c r="Z29" s="83" t="n">
        <v>145</v>
      </c>
      <c r="AA29" s="71" t="s">
        <v>59</v>
      </c>
      <c r="AB29" s="72"/>
      <c r="AC29" s="62"/>
    </row>
    <row r="30" s="11" customFormat="true" ht="15" hidden="false" customHeight="true" outlineLevel="0" collapsed="false">
      <c r="A30" s="50" t="s">
        <v>60</v>
      </c>
      <c r="B30" s="66"/>
      <c r="C30" s="66"/>
      <c r="D30" s="66"/>
      <c r="E30" s="79" t="n">
        <v>36254</v>
      </c>
      <c r="F30" s="79" t="n">
        <v>2012</v>
      </c>
      <c r="G30" s="79" t="n">
        <v>2097</v>
      </c>
      <c r="H30" s="79" t="n">
        <v>2241</v>
      </c>
      <c r="I30" s="79" t="n">
        <v>2469</v>
      </c>
      <c r="J30" s="79" t="n">
        <v>2535</v>
      </c>
      <c r="K30" s="79" t="n">
        <v>2506</v>
      </c>
      <c r="L30" s="79" t="n">
        <v>2779</v>
      </c>
      <c r="M30" s="79" t="n">
        <v>2893</v>
      </c>
      <c r="N30" s="79" t="n">
        <v>2998</v>
      </c>
      <c r="O30" s="79" t="n">
        <v>2938</v>
      </c>
      <c r="P30" s="79" t="n">
        <v>2815</v>
      </c>
      <c r="Q30" s="79" t="n">
        <v>2229</v>
      </c>
      <c r="R30" s="79" t="n">
        <v>1847</v>
      </c>
      <c r="S30" s="79" t="n">
        <v>1240</v>
      </c>
      <c r="T30" s="79" t="n">
        <v>883</v>
      </c>
      <c r="U30" s="79" t="n">
        <v>764</v>
      </c>
      <c r="V30" s="79" t="n">
        <v>813</v>
      </c>
      <c r="W30" s="80" t="n">
        <v>0</v>
      </c>
      <c r="X30" s="81" t="n">
        <v>9</v>
      </c>
      <c r="Y30" s="82" t="n">
        <v>17</v>
      </c>
      <c r="Z30" s="83" t="n">
        <v>169</v>
      </c>
      <c r="AA30" s="71" t="s">
        <v>61</v>
      </c>
      <c r="AB30" s="72"/>
      <c r="AC30" s="62"/>
    </row>
    <row r="31" s="11" customFormat="true" ht="15" hidden="false" customHeight="true" outlineLevel="0" collapsed="false">
      <c r="A31" s="50" t="s">
        <v>62</v>
      </c>
      <c r="B31" s="66"/>
      <c r="C31" s="66"/>
      <c r="D31" s="66"/>
      <c r="E31" s="79" t="n">
        <v>8822</v>
      </c>
      <c r="F31" s="79" t="n">
        <v>542</v>
      </c>
      <c r="G31" s="79" t="n">
        <v>609</v>
      </c>
      <c r="H31" s="79" t="n">
        <v>554</v>
      </c>
      <c r="I31" s="79" t="n">
        <v>696</v>
      </c>
      <c r="J31" s="79" t="n">
        <v>645</v>
      </c>
      <c r="K31" s="79" t="n">
        <v>622</v>
      </c>
      <c r="L31" s="79" t="n">
        <v>768</v>
      </c>
      <c r="M31" s="79" t="n">
        <v>847</v>
      </c>
      <c r="N31" s="79" t="n">
        <v>812</v>
      </c>
      <c r="O31" s="79" t="n">
        <v>712</v>
      </c>
      <c r="P31" s="79" t="n">
        <v>594</v>
      </c>
      <c r="Q31" s="79" t="n">
        <v>393</v>
      </c>
      <c r="R31" s="79" t="n">
        <v>322</v>
      </c>
      <c r="S31" s="79" t="n">
        <v>244</v>
      </c>
      <c r="T31" s="79" t="n">
        <v>162</v>
      </c>
      <c r="U31" s="79" t="n">
        <v>121</v>
      </c>
      <c r="V31" s="79" t="n">
        <v>120</v>
      </c>
      <c r="W31" s="80" t="n">
        <v>0</v>
      </c>
      <c r="X31" s="81" t="n">
        <v>1</v>
      </c>
      <c r="Y31" s="82" t="n">
        <v>2</v>
      </c>
      <c r="Z31" s="83" t="n">
        <v>56</v>
      </c>
      <c r="AA31" s="71" t="s">
        <v>63</v>
      </c>
      <c r="AB31" s="72"/>
      <c r="AC31" s="62"/>
    </row>
    <row r="32" s="11" customFormat="true" ht="15" hidden="false" customHeight="true" outlineLevel="0" collapsed="false">
      <c r="A32" s="84" t="s">
        <v>64</v>
      </c>
      <c r="B32" s="72"/>
      <c r="C32" s="72"/>
      <c r="D32" s="72"/>
      <c r="E32" s="79" t="n">
        <v>18848</v>
      </c>
      <c r="F32" s="79" t="n">
        <v>986</v>
      </c>
      <c r="G32" s="79" t="n">
        <v>1027</v>
      </c>
      <c r="H32" s="79" t="n">
        <v>1117</v>
      </c>
      <c r="I32" s="79" t="n">
        <v>1154</v>
      </c>
      <c r="J32" s="79" t="n">
        <v>1227</v>
      </c>
      <c r="K32" s="79" t="n">
        <v>1118</v>
      </c>
      <c r="L32" s="79" t="n">
        <v>1363</v>
      </c>
      <c r="M32" s="79" t="n">
        <v>1494</v>
      </c>
      <c r="N32" s="79" t="n">
        <v>1639</v>
      </c>
      <c r="O32" s="79" t="n">
        <v>1563</v>
      </c>
      <c r="P32" s="79" t="n">
        <v>1441</v>
      </c>
      <c r="Q32" s="79" t="n">
        <v>1180</v>
      </c>
      <c r="R32" s="79" t="n">
        <v>995</v>
      </c>
      <c r="S32" s="79" t="n">
        <v>666</v>
      </c>
      <c r="T32" s="79" t="n">
        <v>500</v>
      </c>
      <c r="U32" s="79" t="n">
        <v>372</v>
      </c>
      <c r="V32" s="79" t="n">
        <v>521</v>
      </c>
      <c r="W32" s="80" t="n">
        <v>0</v>
      </c>
      <c r="X32" s="81" t="n">
        <v>7</v>
      </c>
      <c r="Y32" s="82" t="n">
        <v>6</v>
      </c>
      <c r="Z32" s="83" t="n">
        <v>472</v>
      </c>
      <c r="AA32" s="71" t="s">
        <v>65</v>
      </c>
      <c r="AB32" s="72"/>
      <c r="AC32" s="62"/>
    </row>
    <row r="33" s="11" customFormat="true" ht="15" hidden="false" customHeight="true" outlineLevel="0" collapsed="false">
      <c r="A33" s="85" t="s">
        <v>66</v>
      </c>
      <c r="B33" s="26"/>
      <c r="C33" s="26"/>
      <c r="D33" s="26"/>
      <c r="E33" s="86" t="n">
        <v>18488</v>
      </c>
      <c r="F33" s="86" t="n">
        <v>1413</v>
      </c>
      <c r="G33" s="86" t="n">
        <v>1427</v>
      </c>
      <c r="H33" s="86" t="n">
        <v>1489</v>
      </c>
      <c r="I33" s="86" t="n">
        <v>1609</v>
      </c>
      <c r="J33" s="86" t="n">
        <v>1565</v>
      </c>
      <c r="K33" s="86" t="n">
        <v>1605</v>
      </c>
      <c r="L33" s="86" t="n">
        <v>1502</v>
      </c>
      <c r="M33" s="86" t="n">
        <v>1293</v>
      </c>
      <c r="N33" s="86" t="n">
        <v>1194</v>
      </c>
      <c r="O33" s="86" t="n">
        <v>1155</v>
      </c>
      <c r="P33" s="86" t="n">
        <v>1128</v>
      </c>
      <c r="Q33" s="86" t="n">
        <v>822</v>
      </c>
      <c r="R33" s="86" t="n">
        <v>666</v>
      </c>
      <c r="S33" s="86" t="n">
        <v>460</v>
      </c>
      <c r="T33" s="86" t="n">
        <v>329</v>
      </c>
      <c r="U33" s="86" t="n">
        <v>238</v>
      </c>
      <c r="V33" s="86" t="n">
        <v>263</v>
      </c>
      <c r="W33" s="87" t="n">
        <v>0</v>
      </c>
      <c r="X33" s="88" t="n">
        <v>148</v>
      </c>
      <c r="Y33" s="89" t="n">
        <v>7</v>
      </c>
      <c r="Z33" s="90" t="n">
        <v>175</v>
      </c>
      <c r="AA33" s="25" t="s">
        <v>67</v>
      </c>
      <c r="AB33" s="91"/>
      <c r="AC33" s="92"/>
    </row>
    <row r="34" s="11" customFormat="true" ht="6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2"/>
    </row>
    <row r="35" s="12" customFormat="true" ht="15.75" hidden="false" customHeight="true" outlineLevel="0" collapsed="false">
      <c r="B35" s="94" t="s">
        <v>70</v>
      </c>
      <c r="C35" s="95" t="s">
        <v>71</v>
      </c>
      <c r="R35" s="12" t="s">
        <v>72</v>
      </c>
    </row>
    <row r="36" s="12" customFormat="true" ht="15.75" hidden="false" customHeight="true" outlineLevel="0" collapsed="false">
      <c r="B36" s="94" t="s">
        <v>73</v>
      </c>
      <c r="C36" s="95" t="s">
        <v>74</v>
      </c>
      <c r="R36" s="12" t="s">
        <v>75</v>
      </c>
    </row>
    <row r="37" s="11" customFormat="true" ht="15.75" hidden="false" customHeight="true" outlineLevel="0" collapsed="false"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5.75" hidden="false" customHeight="true" outlineLevel="0" collapsed="false"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.75" hidden="false" customHeight="true" outlineLevel="0" collapsed="false"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5.75" hidden="false" customHeight="true" outlineLevel="0" collapsed="false"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</row>
    <row r="41" customFormat="false" ht="15.75" hidden="false" customHeight="true" outlineLevel="0" collapsed="false"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</row>
    <row r="42" customFormat="false" ht="15.75" hidden="false" customHeight="true" outlineLevel="0" collapsed="false"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5.75" hidden="false" customHeight="true" outlineLevel="0" collapsed="false"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5.75" hidden="false" customHeight="true" outlineLevel="0" collapsed="false"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.75" hidden="false" customHeight="true" outlineLevel="0" collapsed="false"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</row>
    <row r="46" customFormat="false" ht="15.75" hidden="false" customHeight="true" outlineLevel="0" collapsed="false"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.75" hidden="false" customHeight="true" outlineLevel="0" collapsed="false"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</row>
    <row r="48" customFormat="false" ht="15.75" hidden="false" customHeight="true" outlineLevel="0" collapsed="false"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customFormat="false" ht="15.7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customFormat="false" ht="15.75" hidden="false" customHeight="true" outlineLevel="0" collapsed="false"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</row>
    <row r="51" customFormat="false" ht="15.75" hidden="false" customHeight="true" outlineLevel="0" collapsed="false"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</row>
    <row r="52" customFormat="false" ht="15.75" hidden="false" customHeight="true" outlineLevel="0" collapsed="false"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</row>
    <row r="53" customFormat="false" ht="15.75" hidden="false" customHeight="true" outlineLevel="0" collapsed="false"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</row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17T09:51:07Z</cp:lastPrinted>
  <dcterms:modified xsi:type="dcterms:W3CDTF">2016-01-06T02:01:31Z</dcterms:modified>
  <cp:revision>0</cp:revision>
  <dc:subject/>
  <dc:title/>
</cp:coreProperties>
</file>