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มุทรสงคราม</t>
    </r>
  </si>
  <si>
    <t xml:space="preserve"> Source:  Samut Songkhram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0</xdr:row>
      <xdr:rowOff>0</xdr:rowOff>
    </xdr:from>
    <xdr:to>
      <xdr:col>13</xdr:col>
      <xdr:colOff>456840</xdr:colOff>
      <xdr:row>28</xdr:row>
      <xdr:rowOff>118800</xdr:rowOff>
    </xdr:to>
    <xdr:grpSp>
      <xdr:nvGrpSpPr>
        <xdr:cNvPr id="0" name="Group 117"/>
        <xdr:cNvGrpSpPr/>
      </xdr:nvGrpSpPr>
      <xdr:grpSpPr>
        <a:xfrm>
          <a:off x="14418360" y="0"/>
          <a:ext cx="746280" cy="6786360"/>
          <a:chOff x="14418360" y="0"/>
          <a:chExt cx="746280" cy="6786360"/>
        </a:xfrm>
      </xdr:grpSpPr>
      <xdr:sp>
        <xdr:nvSpPr>
          <xdr:cNvPr id="1" name="Text Box 6"/>
          <xdr:cNvSpPr/>
        </xdr:nvSpPr>
        <xdr:spPr>
          <a:xfrm>
            <a:off x="14502960" y="1537200"/>
            <a:ext cx="584640" cy="48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8360" y="6363720"/>
            <a:ext cx="74628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6760" y="0"/>
            <a:ext cx="0" cy="638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" activeCellId="0" sqref="O1:AH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f aca="false">SUM(E14,E20)</f>
        <v>218048193.1</v>
      </c>
      <c r="F13" s="30" t="n">
        <f aca="false">SUM(F14,F20)</f>
        <v>603756890.65</v>
      </c>
      <c r="G13" s="30" t="n">
        <f aca="false">SUM(G14,G20)</f>
        <v>795750952.67</v>
      </c>
      <c r="H13" s="30" t="n">
        <f aca="false">SUM(H14,H20)</f>
        <v>223846715.12</v>
      </c>
      <c r="I13" s="30" t="n">
        <f aca="false">SUM(I14,I20)</f>
        <v>539499215.8</v>
      </c>
      <c r="J13" s="30" t="n">
        <f aca="false">SUM(J14,J20)</f>
        <v>720398029.42</v>
      </c>
      <c r="K13" s="31" t="s">
        <v>20</v>
      </c>
      <c r="L13" s="31"/>
    </row>
    <row r="14" s="12" customFormat="true" ht="22.5" hidden="false" customHeight="true" outlineLevel="0" collapsed="false">
      <c r="A14" s="32" t="s">
        <v>21</v>
      </c>
      <c r="B14" s="16"/>
      <c r="C14" s="33"/>
      <c r="D14" s="34"/>
      <c r="E14" s="35" t="n">
        <f aca="false">SUM(E15:E19)</f>
        <v>142219132.1</v>
      </c>
      <c r="F14" s="35" t="n">
        <f aca="false">SUM(F15:F19)</f>
        <v>255600881.06</v>
      </c>
      <c r="G14" s="35" t="n">
        <f aca="false">SUM(G15:G19)</f>
        <v>424495747.87</v>
      </c>
      <c r="H14" s="36" t="n">
        <f aca="false">SUM(H15:H19)</f>
        <v>147883313.12</v>
      </c>
      <c r="I14" s="36" t="n">
        <f aca="false">SUM(I15:I19)</f>
        <v>218242900.09</v>
      </c>
      <c r="J14" s="36" t="n">
        <f aca="false">SUM(J15:J19)</f>
        <v>368395822.69</v>
      </c>
      <c r="K14" s="14" t="s">
        <v>22</v>
      </c>
      <c r="L14" s="33"/>
    </row>
    <row r="15" s="12" customFormat="true" ht="22.5" hidden="false" customHeight="true" outlineLevel="0" collapsed="false">
      <c r="A15" s="33"/>
      <c r="B15" s="37" t="s">
        <v>23</v>
      </c>
      <c r="C15" s="33"/>
      <c r="D15" s="34"/>
      <c r="E15" s="35" t="n">
        <v>133658142.39</v>
      </c>
      <c r="F15" s="35" t="n">
        <v>232159689.03</v>
      </c>
      <c r="G15" s="35" t="n">
        <v>403838551.1</v>
      </c>
      <c r="H15" s="36" t="n">
        <v>138152663.55</v>
      </c>
      <c r="I15" s="36" t="n">
        <v>194366563.62</v>
      </c>
      <c r="J15" s="36" t="n">
        <v>306517016.29</v>
      </c>
      <c r="K15" s="14"/>
      <c r="L15" s="38" t="s">
        <v>24</v>
      </c>
    </row>
    <row r="16" s="12" customFormat="true" ht="22.5" hidden="false" customHeight="true" outlineLevel="0" collapsed="false">
      <c r="A16" s="14"/>
      <c r="B16" s="39" t="s">
        <v>25</v>
      </c>
      <c r="C16" s="14"/>
      <c r="D16" s="40"/>
      <c r="E16" s="35" t="n">
        <v>1930525</v>
      </c>
      <c r="F16" s="35" t="n">
        <v>7823313.65</v>
      </c>
      <c r="G16" s="35" t="n">
        <v>6115667.67</v>
      </c>
      <c r="H16" s="36" t="n">
        <v>1325025</v>
      </c>
      <c r="I16" s="36" t="n">
        <v>8176553.78</v>
      </c>
      <c r="J16" s="36" t="n">
        <v>6143326.2</v>
      </c>
      <c r="K16" s="14"/>
      <c r="L16" s="14" t="s">
        <v>26</v>
      </c>
    </row>
    <row r="17" s="12" customFormat="true" ht="22.5" hidden="false" customHeight="true" outlineLevel="0" collapsed="false">
      <c r="A17" s="14"/>
      <c r="B17" s="39" t="s">
        <v>27</v>
      </c>
      <c r="C17" s="14"/>
      <c r="D17" s="40"/>
      <c r="E17" s="35" t="n">
        <v>5536852.71</v>
      </c>
      <c r="F17" s="35" t="n">
        <v>11883969.4</v>
      </c>
      <c r="G17" s="35" t="n">
        <v>7972515.12</v>
      </c>
      <c r="H17" s="36" t="n">
        <v>7011875.86</v>
      </c>
      <c r="I17" s="36" t="n">
        <v>11413195.38</v>
      </c>
      <c r="J17" s="36" t="n">
        <v>7483006.52</v>
      </c>
      <c r="K17" s="14"/>
      <c r="L17" s="14" t="s">
        <v>28</v>
      </c>
    </row>
    <row r="18" s="12" customFormat="true" ht="22.5" hidden="false" customHeight="true" outlineLevel="0" collapsed="false">
      <c r="A18" s="14"/>
      <c r="B18" s="39" t="s">
        <v>29</v>
      </c>
      <c r="C18" s="14"/>
      <c r="D18" s="40"/>
      <c r="E18" s="35" t="s">
        <v>30</v>
      </c>
      <c r="F18" s="35" t="n">
        <v>2556589.57</v>
      </c>
      <c r="G18" s="35" t="n">
        <v>4660831.6</v>
      </c>
      <c r="H18" s="36" t="s">
        <v>30</v>
      </c>
      <c r="I18" s="36" t="n">
        <v>3148859.21</v>
      </c>
      <c r="J18" s="36" t="n">
        <v>6116520.52</v>
      </c>
      <c r="K18" s="14"/>
      <c r="L18" s="14" t="s">
        <v>31</v>
      </c>
    </row>
    <row r="19" s="12" customFormat="true" ht="22.5" hidden="false" customHeight="true" outlineLevel="0" collapsed="false">
      <c r="A19" s="14"/>
      <c r="B19" s="39" t="s">
        <v>32</v>
      </c>
      <c r="C19" s="14"/>
      <c r="D19" s="40"/>
      <c r="E19" s="35" t="n">
        <v>1093612</v>
      </c>
      <c r="F19" s="35" t="n">
        <v>1177319.41</v>
      </c>
      <c r="G19" s="35" t="n">
        <v>1908182.38</v>
      </c>
      <c r="H19" s="36" t="n">
        <v>1393748.71</v>
      </c>
      <c r="I19" s="36" t="n">
        <v>1137728.1</v>
      </c>
      <c r="J19" s="36" t="n">
        <v>42135953.16</v>
      </c>
      <c r="K19" s="14"/>
      <c r="L19" s="14" t="s">
        <v>33</v>
      </c>
    </row>
    <row r="20" s="12" customFormat="true" ht="22.5" hidden="false" customHeight="true" outlineLevel="0" collapsed="false">
      <c r="A20" s="39" t="s">
        <v>34</v>
      </c>
      <c r="B20" s="14"/>
      <c r="C20" s="14"/>
      <c r="D20" s="40"/>
      <c r="E20" s="35" t="n">
        <v>75829061</v>
      </c>
      <c r="F20" s="35" t="n">
        <v>348156009.59</v>
      </c>
      <c r="G20" s="35" t="n">
        <v>371255204.8</v>
      </c>
      <c r="H20" s="36" t="n">
        <v>75963402</v>
      </c>
      <c r="I20" s="36" t="n">
        <v>321256315.71</v>
      </c>
      <c r="J20" s="36" t="n">
        <v>352002206.73</v>
      </c>
      <c r="K20" s="14" t="s">
        <v>35</v>
      </c>
      <c r="L20" s="14"/>
    </row>
    <row r="21" s="12" customFormat="true" ht="22.5" hidden="false" customHeight="true" outlineLevel="0" collapsed="false">
      <c r="A21" s="29" t="s">
        <v>36</v>
      </c>
      <c r="B21" s="29"/>
      <c r="C21" s="29"/>
      <c r="D21" s="29"/>
      <c r="E21" s="30" t="n">
        <f aca="false">SUM(E22:E24)</f>
        <v>181234783.04</v>
      </c>
      <c r="F21" s="30" t="n">
        <f aca="false">SUM(F22:F24)</f>
        <v>371720287.35</v>
      </c>
      <c r="G21" s="30" t="n">
        <f aca="false">SUM(G22:G24)</f>
        <v>409888148.39</v>
      </c>
      <c r="H21" s="30" t="n">
        <f aca="false">SUM(H22:H24)</f>
        <v>183835264.62</v>
      </c>
      <c r="I21" s="30" t="n">
        <f aca="false">SUM(I22:I24)</f>
        <v>466222446.17</v>
      </c>
      <c r="J21" s="30" t="n">
        <f aca="false">SUM(J22:J24)</f>
        <v>469524422.13</v>
      </c>
      <c r="K21" s="31" t="s">
        <v>37</v>
      </c>
      <c r="L21" s="31"/>
    </row>
    <row r="22" s="12" customFormat="true" ht="22.5" hidden="false" customHeight="true" outlineLevel="0" collapsed="false">
      <c r="A22" s="41" t="s">
        <v>38</v>
      </c>
      <c r="B22" s="41"/>
      <c r="C22" s="41"/>
      <c r="D22" s="41"/>
      <c r="E22" s="35" t="n">
        <v>74132263.45</v>
      </c>
      <c r="F22" s="35" t="n">
        <v>297036914.7</v>
      </c>
      <c r="G22" s="42" t="n">
        <v>246846069.91</v>
      </c>
      <c r="H22" s="35" t="n">
        <v>98608340.28</v>
      </c>
      <c r="I22" s="35" t="n">
        <v>351577484.31</v>
      </c>
      <c r="J22" s="42" t="n">
        <v>358026238.17</v>
      </c>
      <c r="K22" s="38" t="s">
        <v>39</v>
      </c>
      <c r="L22" s="38"/>
    </row>
    <row r="23" s="12" customFormat="true" ht="22.5" hidden="false" customHeight="true" outlineLevel="0" collapsed="false">
      <c r="A23" s="43" t="s">
        <v>40</v>
      </c>
      <c r="B23" s="25"/>
      <c r="C23" s="25"/>
      <c r="D23" s="34"/>
      <c r="E23" s="35" t="n">
        <v>102862101.59</v>
      </c>
      <c r="F23" s="35" t="n">
        <v>51243939.35</v>
      </c>
      <c r="G23" s="35" t="n">
        <v>116830633.03</v>
      </c>
      <c r="H23" s="35" t="n">
        <v>82264794.2</v>
      </c>
      <c r="I23" s="35" t="n">
        <v>53189336.27</v>
      </c>
      <c r="J23" s="35" t="n">
        <v>64492725.96</v>
      </c>
      <c r="K23" s="38" t="s">
        <v>41</v>
      </c>
      <c r="L23" s="38"/>
    </row>
    <row r="24" s="12" customFormat="true" ht="22.5" hidden="false" customHeight="true" outlineLevel="0" collapsed="false">
      <c r="A24" s="37" t="s">
        <v>42</v>
      </c>
      <c r="B24" s="16"/>
      <c r="C24" s="33"/>
      <c r="D24" s="34"/>
      <c r="E24" s="35" t="n">
        <v>4240418</v>
      </c>
      <c r="F24" s="35" t="n">
        <v>23439433.3</v>
      </c>
      <c r="G24" s="35" t="n">
        <v>46211445.45</v>
      </c>
      <c r="H24" s="35" t="n">
        <v>2962130.14</v>
      </c>
      <c r="I24" s="35" t="n">
        <v>61455625.59</v>
      </c>
      <c r="J24" s="35" t="n">
        <v>47005458</v>
      </c>
      <c r="K24" s="38" t="s">
        <v>43</v>
      </c>
      <c r="L24" s="33"/>
    </row>
    <row r="25" s="14" customFormat="true" ht="3" hidden="false" customHeight="true" outlineLevel="0" collapsed="false">
      <c r="A25" s="44"/>
      <c r="B25" s="45"/>
      <c r="C25" s="45"/>
      <c r="D25" s="46"/>
      <c r="E25" s="46"/>
      <c r="F25" s="46"/>
      <c r="G25" s="46"/>
      <c r="H25" s="21"/>
      <c r="I25" s="21"/>
      <c r="J25" s="21"/>
      <c r="K25" s="47"/>
      <c r="L25" s="45"/>
    </row>
    <row r="26" s="12" customFormat="true" ht="3" hidden="false" customHeight="true" outlineLevel="0" collapsed="false">
      <c r="A26" s="16"/>
      <c r="B26" s="33"/>
      <c r="C26" s="33"/>
      <c r="D26" s="33"/>
      <c r="E26" s="33"/>
      <c r="F26" s="33"/>
      <c r="G26" s="33"/>
      <c r="H26" s="14"/>
      <c r="I26" s="14"/>
      <c r="J26" s="14"/>
      <c r="K26" s="38"/>
      <c r="L26" s="33"/>
    </row>
    <row r="27" s="49" customFormat="true" ht="17.25" hidden="false" customHeight="false" outlineLevel="0" collapsed="false">
      <c r="A27" s="48"/>
      <c r="B27" s="49" t="s">
        <v>44</v>
      </c>
      <c r="I27" s="50"/>
      <c r="J27" s="50"/>
      <c r="K27" s="50"/>
      <c r="L27" s="48"/>
    </row>
    <row r="28" s="51" customFormat="true" ht="17.25" hidden="false" customHeight="false" outlineLevel="0" collapsed="false">
      <c r="A28" s="49"/>
      <c r="B28" s="51" t="s">
        <v>45</v>
      </c>
      <c r="I28" s="50"/>
      <c r="J28" s="50"/>
    </row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8-07T02:38:48Z</cp:lastPrinted>
  <dcterms:modified xsi:type="dcterms:W3CDTF">2015-11-27T08:00:59Z</dcterms:modified>
  <cp:revision>0</cp:revision>
  <dc:subject/>
  <dc:title/>
</cp:coreProperties>
</file>