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11/2557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4" customFormat="true" ht="24" hidden="false" customHeight="true" outlineLevel="0" collapsed="false">
      <c r="A5" s="12" t="s">
        <v>7</v>
      </c>
      <c r="B5" s="13" t="n">
        <v>158758</v>
      </c>
      <c r="C5" s="13" t="n">
        <v>75624</v>
      </c>
      <c r="D5" s="13" t="n">
        <v>83134</v>
      </c>
      <c r="E5" s="11"/>
    </row>
    <row r="6" s="15" customFormat="true" ht="24" hidden="false" customHeight="true" outlineLevel="0" collapsed="false">
      <c r="A6" s="14" t="s">
        <v>8</v>
      </c>
      <c r="B6" s="13" t="n">
        <v>111318.77</v>
      </c>
      <c r="C6" s="13" t="n">
        <v>59646.68</v>
      </c>
      <c r="D6" s="13" t="n">
        <v>51672.09</v>
      </c>
    </row>
    <row r="7" s="15" customFormat="true" ht="24" hidden="false" customHeight="true" outlineLevel="0" collapsed="false">
      <c r="A7" s="15" t="s">
        <v>9</v>
      </c>
      <c r="B7" s="16" t="n">
        <v>111318.77</v>
      </c>
      <c r="C7" s="16" t="n">
        <v>59646.68</v>
      </c>
      <c r="D7" s="16" t="n">
        <v>51672.09</v>
      </c>
    </row>
    <row r="8" s="15" customFormat="true" ht="24" hidden="false" customHeight="true" outlineLevel="0" collapsed="false">
      <c r="A8" s="15" t="s">
        <v>10</v>
      </c>
      <c r="B8" s="16" t="n">
        <v>111231.44</v>
      </c>
      <c r="C8" s="16" t="n">
        <v>59614.43</v>
      </c>
      <c r="D8" s="16" t="n">
        <v>51617.02</v>
      </c>
    </row>
    <row r="9" s="15" customFormat="true" ht="24" hidden="false" customHeight="true" outlineLevel="0" collapsed="false">
      <c r="A9" s="15" t="s">
        <v>11</v>
      </c>
      <c r="B9" s="16" t="n">
        <v>87.33</v>
      </c>
      <c r="C9" s="16" t="n">
        <v>32.25</v>
      </c>
      <c r="D9" s="16" t="n">
        <v>55.08</v>
      </c>
    </row>
    <row r="10" s="15" customFormat="true" ht="24" hidden="false" customHeight="true" outlineLevel="0" collapsed="false">
      <c r="A10" s="15" t="s">
        <v>12</v>
      </c>
      <c r="B10" s="16" t="s">
        <v>13</v>
      </c>
      <c r="C10" s="16" t="s">
        <v>13</v>
      </c>
      <c r="D10" s="16" t="s">
        <v>13</v>
      </c>
    </row>
    <row r="11" s="15" customFormat="true" ht="24" hidden="false" customHeight="true" outlineLevel="0" collapsed="false">
      <c r="A11" s="14" t="s">
        <v>14</v>
      </c>
      <c r="B11" s="13" t="n">
        <v>47439.22</v>
      </c>
      <c r="C11" s="13" t="n">
        <v>15977.32</v>
      </c>
      <c r="D11" s="13" t="n">
        <v>31461.91</v>
      </c>
    </row>
    <row r="12" s="15" customFormat="true" ht="24" hidden="false" customHeight="true" outlineLevel="0" collapsed="false">
      <c r="A12" s="15" t="s">
        <v>15</v>
      </c>
      <c r="B12" s="16" t="n">
        <v>19020.24</v>
      </c>
      <c r="C12" s="16" t="n">
        <v>1157.09</v>
      </c>
      <c r="D12" s="16" t="n">
        <v>17863.15</v>
      </c>
    </row>
    <row r="13" s="15" customFormat="true" ht="24" hidden="false" customHeight="true" outlineLevel="0" collapsed="false">
      <c r="A13" s="15" t="s">
        <v>16</v>
      </c>
      <c r="B13" s="16" t="n">
        <v>8343.8</v>
      </c>
      <c r="C13" s="16" t="n">
        <v>3871.19</v>
      </c>
      <c r="D13" s="16" t="n">
        <v>4472.61</v>
      </c>
    </row>
    <row r="14" s="15" customFormat="true" ht="24" hidden="false" customHeight="true" outlineLevel="0" collapsed="false">
      <c r="A14" s="17" t="s">
        <v>17</v>
      </c>
      <c r="B14" s="11" t="n">
        <v>20075.18</v>
      </c>
      <c r="C14" s="11" t="n">
        <v>10949.03</v>
      </c>
      <c r="D14" s="11" t="n">
        <v>9126.14</v>
      </c>
    </row>
    <row r="15" customFormat="false" ht="27" hidden="false" customHeight="true" outlineLevel="0" collapsed="false">
      <c r="A15" s="15"/>
      <c r="B15" s="14"/>
      <c r="C15" s="18" t="s">
        <v>18</v>
      </c>
      <c r="D15" s="14"/>
    </row>
    <row r="16" s="14" customFormat="true" ht="24" hidden="false" customHeight="true" outlineLevel="0" collapsed="false">
      <c r="A16" s="12" t="s">
        <v>7</v>
      </c>
      <c r="B16" s="19" t="n">
        <f aca="false">B17+B22</f>
        <v>99.9999937011048</v>
      </c>
      <c r="C16" s="19" t="n">
        <f aca="false">C17+C22</f>
        <v>100</v>
      </c>
      <c r="D16" s="19" t="n">
        <f aca="false">D17+D22</f>
        <v>100</v>
      </c>
    </row>
    <row r="17" s="15" customFormat="true" ht="24" hidden="false" customHeight="true" outlineLevel="0" collapsed="false">
      <c r="A17" s="14" t="s">
        <v>8</v>
      </c>
      <c r="B17" s="19" t="n">
        <f aca="false">B6*100/B$5</f>
        <v>70.1185263104851</v>
      </c>
      <c r="C17" s="19" t="n">
        <f aca="false">C6*100/C$5</f>
        <v>78.8726859198138</v>
      </c>
      <c r="D17" s="19" t="n">
        <f aca="false">D6*100/D$5</f>
        <v>62.1551831982101</v>
      </c>
    </row>
    <row r="18" s="15" customFormat="true" ht="24" hidden="false" customHeight="true" outlineLevel="0" collapsed="false">
      <c r="A18" s="15" t="s">
        <v>9</v>
      </c>
      <c r="B18" s="20" t="n">
        <f aca="false">B7*B$17/B$6</f>
        <v>70.1185263104851</v>
      </c>
      <c r="C18" s="20" t="n">
        <f aca="false">C7*C$17/C$6</f>
        <v>78.8726859198138</v>
      </c>
      <c r="D18" s="20" t="n">
        <f aca="false">D7*D$17/D$6</f>
        <v>62.1551831982101</v>
      </c>
    </row>
    <row r="19" s="15" customFormat="true" ht="24" hidden="false" customHeight="true" outlineLevel="0" collapsed="false">
      <c r="A19" s="15" t="s">
        <v>10</v>
      </c>
      <c r="B19" s="20" t="n">
        <v>70</v>
      </c>
      <c r="C19" s="20" t="n">
        <v>78.9</v>
      </c>
      <c r="D19" s="20" t="n">
        <f aca="false">D8*D$18/D$7</f>
        <v>62.0889407462651</v>
      </c>
    </row>
    <row r="20" s="15" customFormat="true" ht="24" hidden="false" customHeight="true" outlineLevel="0" collapsed="false">
      <c r="A20" s="15" t="s">
        <v>11</v>
      </c>
      <c r="B20" s="20" t="n">
        <f aca="false">B9*B$18/B$7</f>
        <v>0.0550082515526777</v>
      </c>
      <c r="C20" s="20" t="n">
        <f aca="false">C9*C$18/C$7</f>
        <v>0.0426451920025389</v>
      </c>
      <c r="D20" s="20" t="n">
        <f aca="false">D9*D$18/D$7</f>
        <v>0.0662544807178772</v>
      </c>
    </row>
    <row r="21" s="15" customFormat="true" ht="24" hidden="false" customHeight="true" outlineLevel="0" collapsed="false">
      <c r="A21" s="15" t="s">
        <v>12</v>
      </c>
      <c r="B21" s="21" t="s">
        <v>13</v>
      </c>
      <c r="C21" s="21" t="s">
        <v>13</v>
      </c>
      <c r="D21" s="21" t="s">
        <v>13</v>
      </c>
    </row>
    <row r="22" s="15" customFormat="true" ht="24" hidden="false" customHeight="true" outlineLevel="0" collapsed="false">
      <c r="A22" s="14" t="s">
        <v>14</v>
      </c>
      <c r="B22" s="19" t="n">
        <f aca="false">B11*100/B$5</f>
        <v>29.8814673906197</v>
      </c>
      <c r="C22" s="19" t="n">
        <f aca="false">C11*100/C$5</f>
        <v>21.1273140801862</v>
      </c>
      <c r="D22" s="19" t="n">
        <f aca="false">D11*100/D$5</f>
        <v>37.8448168017899</v>
      </c>
    </row>
    <row r="23" s="15" customFormat="true" ht="24" hidden="false" customHeight="true" outlineLevel="0" collapsed="false">
      <c r="A23" s="15" t="s">
        <v>15</v>
      </c>
      <c r="B23" s="20" t="n">
        <f aca="false">B12*B$22/B$11</f>
        <v>11.9806497940261</v>
      </c>
      <c r="C23" s="20" t="n">
        <f aca="false">C12*C$22/C$11</f>
        <v>1.5300565957897</v>
      </c>
      <c r="D23" s="20" t="n">
        <v>21.4</v>
      </c>
    </row>
    <row r="24" s="15" customFormat="true" ht="24" hidden="false" customHeight="true" outlineLevel="0" collapsed="false">
      <c r="A24" s="15" t="s">
        <v>16</v>
      </c>
      <c r="B24" s="20" t="n">
        <f aca="false">B13*B$22/B$11</f>
        <v>5.25567215510399</v>
      </c>
      <c r="C24" s="20" t="n">
        <f aca="false">C13*C$22/C$11</f>
        <v>5.11899661483127</v>
      </c>
      <c r="D24" s="20" t="n">
        <f aca="false">D13*D$22/D$11</f>
        <v>5.38000096230183</v>
      </c>
    </row>
    <row r="25" s="15" customFormat="true" ht="24" hidden="false" customHeight="true" outlineLevel="0" collapsed="false">
      <c r="A25" s="22" t="s">
        <v>17</v>
      </c>
      <c r="B25" s="23" t="n">
        <f aca="false">B14*B$22/B$11</f>
        <v>12.6451454414896</v>
      </c>
      <c r="C25" s="23" t="n">
        <f aca="false">C14*C$22/C$11</f>
        <v>14.4782476462499</v>
      </c>
      <c r="D25" s="23" t="n">
        <f aca="false">D14*D$22/D$11</f>
        <v>10.9776264825463</v>
      </c>
      <c r="E25" s="22"/>
    </row>
    <row r="26" customFormat="false" ht="24" hidden="false" customHeight="true" outlineLevel="0" collapsed="false">
      <c r="A26" s="15"/>
      <c r="B26" s="15"/>
      <c r="C26" s="15"/>
      <c r="D26" s="15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1-28T10:07:56Z</cp:lastPrinted>
  <dcterms:modified xsi:type="dcterms:W3CDTF">2015-06-10T08:31:33Z</dcterms:modified>
  <cp:revision>0</cp:revision>
  <dc:subject/>
  <dc:title/>
</cp:coreProperties>
</file>