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5" firstSheet="0" activeTab="0"/>
  </bookViews>
  <sheets>
    <sheet name="ตารางที่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0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 </t>
    </r>
    <r>
      <rPr>
        <b val="true"/>
        <sz val="16"/>
        <rFont val="Noto Sans Devanagari"/>
        <family val="2"/>
      </rPr>
      <t xml:space="preserve">จำนวนและร้อยละของประชากรจำแนกตามสถานภาพแรงงานและเพศ ไตรมาสที่ </t>
    </r>
    <r>
      <rPr>
        <b val="true"/>
        <sz val="16"/>
        <rFont val="TH SarabunPSK"/>
        <family val="2"/>
      </rPr>
      <t xml:space="preserve">3/2557  </t>
    </r>
  </si>
  <si>
    <t xml:space="preserve">                จังหวัดยะลา</t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TH SarabunPSK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t xml:space="preserve">อัตราการว่างงาน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4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3" activeCellId="0" sqref="B2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30.56"/>
    <col collapsed="false" customWidth="true" hidden="false" outlineLevel="0" max="4" min="2" style="1" width="18.71"/>
    <col collapsed="false" customWidth="false" hidden="false" outlineLevel="0" max="257" min="5" style="1" width="9.14"/>
  </cols>
  <sheetData>
    <row r="1" customFormat="false" ht="24" hidden="false" customHeight="true" outlineLevel="0" collapsed="false">
      <c r="A1" s="2" t="s">
        <v>0</v>
      </c>
      <c r="B1" s="2"/>
      <c r="C1" s="2"/>
      <c r="D1" s="2"/>
    </row>
    <row r="2" customFormat="false" ht="18" hidden="false" customHeight="true" outlineLevel="0" collapsed="false">
      <c r="A2" s="3" t="s">
        <v>1</v>
      </c>
      <c r="B2" s="4"/>
    </row>
    <row r="3" customFormat="false" ht="6.75" hidden="false" customHeight="true" outlineLevel="0" collapsed="false">
      <c r="A3" s="5"/>
      <c r="B3" s="5"/>
      <c r="C3" s="5"/>
      <c r="D3" s="5"/>
    </row>
    <row r="4" s="9" customFormat="true" ht="31.5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9" customFormat="true" ht="18.75" hidden="true" customHeight="true" outlineLevel="0" collapsed="false">
      <c r="A5" s="1"/>
      <c r="B5" s="10" t="s">
        <v>6</v>
      </c>
      <c r="C5" s="10"/>
      <c r="D5" s="10"/>
      <c r="E5" s="8"/>
    </row>
    <row r="6" s="14" customFormat="true" ht="34.5" hidden="false" customHeight="true" outlineLevel="0" collapsed="false">
      <c r="A6" s="11"/>
      <c r="B6" s="12" t="s">
        <v>6</v>
      </c>
      <c r="C6" s="12"/>
      <c r="D6" s="12"/>
      <c r="E6" s="13"/>
    </row>
    <row r="7" s="15" customFormat="true" ht="24" hidden="false" customHeight="true" outlineLevel="0" collapsed="false">
      <c r="A7" s="15" t="s">
        <v>7</v>
      </c>
      <c r="B7" s="16" t="n">
        <f aca="false">SUM(B8,B13)</f>
        <v>323181</v>
      </c>
      <c r="C7" s="16" t="n">
        <f aca="false">SUM(C8,C13)</f>
        <v>158116</v>
      </c>
      <c r="D7" s="16" t="n">
        <f aca="false">SUM(D8,D13)</f>
        <v>165065</v>
      </c>
      <c r="E7" s="13"/>
    </row>
    <row r="8" s="17" customFormat="true" ht="24" hidden="false" customHeight="true" outlineLevel="0" collapsed="false">
      <c r="A8" s="17" t="s">
        <v>8</v>
      </c>
      <c r="B8" s="18" t="n">
        <f aca="false">SUM(B9,B12)</f>
        <v>225194.46</v>
      </c>
      <c r="C8" s="18" t="n">
        <f aca="false">SUM(C9,C12)</f>
        <v>123643.28</v>
      </c>
      <c r="D8" s="18" t="n">
        <f aca="false">SUM(D9,D12)</f>
        <v>101551.18</v>
      </c>
      <c r="E8" s="13"/>
    </row>
    <row r="9" s="17" customFormat="true" ht="24" hidden="false" customHeight="true" outlineLevel="0" collapsed="false">
      <c r="A9" s="17" t="s">
        <v>9</v>
      </c>
      <c r="B9" s="18" t="n">
        <f aca="false">SUM(B10:B11)</f>
        <v>225194.46</v>
      </c>
      <c r="C9" s="18" t="n">
        <f aca="false">SUM(C10:C11)</f>
        <v>123643.28</v>
      </c>
      <c r="D9" s="18" t="n">
        <f aca="false">SUM(D10:D11)</f>
        <v>101551.18</v>
      </c>
      <c r="E9" s="13"/>
    </row>
    <row r="10" s="17" customFormat="true" ht="24" hidden="false" customHeight="true" outlineLevel="0" collapsed="false">
      <c r="A10" s="17" t="s">
        <v>10</v>
      </c>
      <c r="B10" s="18" t="n">
        <v>220069.46</v>
      </c>
      <c r="C10" s="18" t="n">
        <v>120440.13</v>
      </c>
      <c r="D10" s="18" t="n">
        <v>99629.33</v>
      </c>
      <c r="E10" s="13"/>
    </row>
    <row r="11" s="17" customFormat="true" ht="24" hidden="false" customHeight="true" outlineLevel="0" collapsed="false">
      <c r="A11" s="17" t="s">
        <v>11</v>
      </c>
      <c r="B11" s="18" t="n">
        <v>5125</v>
      </c>
      <c r="C11" s="18" t="n">
        <v>3203.15</v>
      </c>
      <c r="D11" s="18" t="n">
        <v>1921.85</v>
      </c>
      <c r="E11" s="13"/>
    </row>
    <row r="12" s="17" customFormat="true" ht="24" hidden="false" customHeight="true" outlineLevel="0" collapsed="false">
      <c r="A12" s="17" t="s">
        <v>12</v>
      </c>
      <c r="B12" s="19" t="s">
        <v>13</v>
      </c>
      <c r="C12" s="19" t="s">
        <v>13</v>
      </c>
      <c r="D12" s="19" t="s">
        <v>13</v>
      </c>
      <c r="E12" s="13"/>
    </row>
    <row r="13" s="17" customFormat="true" ht="24" hidden="false" customHeight="true" outlineLevel="0" collapsed="false">
      <c r="A13" s="17" t="s">
        <v>14</v>
      </c>
      <c r="B13" s="18" t="n">
        <f aca="false">SUM(B14:B16)</f>
        <v>97986.54</v>
      </c>
      <c r="C13" s="18" t="n">
        <f aca="false">SUM(C14:C16)</f>
        <v>34472.72</v>
      </c>
      <c r="D13" s="18" t="n">
        <f aca="false">SUM(D14:D16)</f>
        <v>63513.82</v>
      </c>
      <c r="E13" s="13"/>
    </row>
    <row r="14" s="17" customFormat="true" ht="24" hidden="false" customHeight="true" outlineLevel="0" collapsed="false">
      <c r="A14" s="17" t="s">
        <v>15</v>
      </c>
      <c r="B14" s="18" t="n">
        <v>21961.75</v>
      </c>
      <c r="C14" s="18" t="n">
        <v>332.18</v>
      </c>
      <c r="D14" s="18" t="n">
        <v>21629.57</v>
      </c>
      <c r="E14" s="13"/>
    </row>
    <row r="15" s="17" customFormat="true" ht="24" hidden="false" customHeight="true" outlineLevel="0" collapsed="false">
      <c r="A15" s="17" t="s">
        <v>16</v>
      </c>
      <c r="B15" s="18" t="n">
        <v>47412.71</v>
      </c>
      <c r="C15" s="18" t="n">
        <v>20064.72</v>
      </c>
      <c r="D15" s="18" t="n">
        <v>27347.99</v>
      </c>
      <c r="E15" s="13"/>
    </row>
    <row r="16" s="17" customFormat="true" ht="24" hidden="false" customHeight="true" outlineLevel="0" collapsed="false">
      <c r="A16" s="20" t="s">
        <v>17</v>
      </c>
      <c r="B16" s="18" t="n">
        <v>28612.08</v>
      </c>
      <c r="C16" s="18" t="n">
        <v>14075.82</v>
      </c>
      <c r="D16" s="18" t="n">
        <v>14536.26</v>
      </c>
      <c r="E16" s="13"/>
    </row>
    <row r="17" s="17" customFormat="true" ht="28.5" hidden="false" customHeight="true" outlineLevel="0" collapsed="false">
      <c r="A17" s="1"/>
      <c r="B17" s="12" t="s">
        <v>18</v>
      </c>
      <c r="C17" s="12"/>
      <c r="D17" s="12"/>
      <c r="E17" s="20"/>
    </row>
    <row r="18" s="14" customFormat="true" ht="6" hidden="false" customHeight="true" outlineLevel="0" collapsed="false">
      <c r="A18" s="11"/>
      <c r="B18" s="21"/>
      <c r="C18" s="21"/>
      <c r="D18" s="21"/>
      <c r="E18" s="22"/>
    </row>
    <row r="19" s="17" customFormat="true" ht="24" hidden="false" customHeight="true" outlineLevel="0" collapsed="false">
      <c r="A19" s="15" t="s">
        <v>7</v>
      </c>
      <c r="B19" s="21" t="n">
        <f aca="false">SUM(B20,B25)</f>
        <v>100</v>
      </c>
      <c r="C19" s="21" t="n">
        <f aca="false">SUM(C20,C25)</f>
        <v>100</v>
      </c>
      <c r="D19" s="21" t="n">
        <f aca="false">SUM(D20,D25)</f>
        <v>100</v>
      </c>
      <c r="E19" s="20"/>
    </row>
    <row r="20" s="17" customFormat="true" ht="24" hidden="false" customHeight="true" outlineLevel="0" collapsed="false">
      <c r="A20" s="17" t="s">
        <v>8</v>
      </c>
      <c r="B20" s="23" t="n">
        <f aca="false">SUM(B8/B$7)*100</f>
        <v>69.6806000352744</v>
      </c>
      <c r="C20" s="23" t="n">
        <f aca="false">SUM(C8/C$7)*100</f>
        <v>78.1978294416757</v>
      </c>
      <c r="D20" s="23" t="n">
        <f aca="false">SUM(D8/D$7)*100</f>
        <v>61.521933783661</v>
      </c>
      <c r="E20" s="20"/>
    </row>
    <row r="21" s="17" customFormat="true" ht="24" hidden="false" customHeight="true" outlineLevel="0" collapsed="false">
      <c r="A21" s="17" t="s">
        <v>9</v>
      </c>
      <c r="B21" s="23" t="n">
        <f aca="false">SUM(B9/B$7)*100</f>
        <v>69.6806000352744</v>
      </c>
      <c r="C21" s="23" t="n">
        <f aca="false">SUM(C9/C$7)*100</f>
        <v>78.1978294416757</v>
      </c>
      <c r="D21" s="23" t="n">
        <f aca="false">SUM(D9/D$7)*100</f>
        <v>61.521933783661</v>
      </c>
      <c r="E21" s="24"/>
    </row>
    <row r="22" s="17" customFormat="true" ht="24" hidden="false" customHeight="true" outlineLevel="0" collapsed="false">
      <c r="A22" s="17" t="s">
        <v>10</v>
      </c>
      <c r="B22" s="23" t="n">
        <f aca="false">SUM(B10/B$7)*100</f>
        <v>68.0948013651793</v>
      </c>
      <c r="C22" s="23" t="n">
        <f aca="false">SUM(C10/C$7)*100</f>
        <v>76.1720066280452</v>
      </c>
      <c r="D22" s="23" t="n">
        <f aca="false">SUM(D10/D$7)*100</f>
        <v>60.3576348711114</v>
      </c>
      <c r="E22" s="24"/>
    </row>
    <row r="23" s="17" customFormat="true" ht="24" hidden="false" customHeight="true" outlineLevel="0" collapsed="false">
      <c r="A23" s="17" t="s">
        <v>11</v>
      </c>
      <c r="B23" s="23" t="n">
        <f aca="false">SUM(B11/B$7)*100</f>
        <v>1.58579867009509</v>
      </c>
      <c r="C23" s="23" t="n">
        <f aca="false">SUM(C11/C$7)*100</f>
        <v>2.0258228136305</v>
      </c>
      <c r="D23" s="23" t="n">
        <f aca="false">SUM(D11/D$7)*100</f>
        <v>1.1642989125496</v>
      </c>
      <c r="E23" s="24"/>
    </row>
    <row r="24" s="17" customFormat="true" ht="24" hidden="false" customHeight="true" outlineLevel="0" collapsed="false">
      <c r="A24" s="17" t="s">
        <v>12</v>
      </c>
      <c r="B24" s="25" t="s">
        <v>13</v>
      </c>
      <c r="C24" s="25" t="s">
        <v>13</v>
      </c>
      <c r="D24" s="25" t="s">
        <v>13</v>
      </c>
      <c r="E24" s="24"/>
    </row>
    <row r="25" s="17" customFormat="true" ht="24" hidden="false" customHeight="true" outlineLevel="0" collapsed="false">
      <c r="A25" s="17" t="s">
        <v>14</v>
      </c>
      <c r="B25" s="23" t="n">
        <f aca="false">SUM(B13/B$7)*100</f>
        <v>30.3193999647257</v>
      </c>
      <c r="C25" s="23" t="n">
        <f aca="false">SUM(C13/C$7)*100</f>
        <v>21.8021705583243</v>
      </c>
      <c r="D25" s="23" t="n">
        <f aca="false">SUM(D13/D$7)*100</f>
        <v>38.478066216339</v>
      </c>
      <c r="E25" s="20"/>
    </row>
    <row r="26" s="17" customFormat="true" ht="24" hidden="false" customHeight="true" outlineLevel="0" collapsed="false">
      <c r="A26" s="17" t="s">
        <v>15</v>
      </c>
      <c r="B26" s="23" t="n">
        <f aca="false">SUM(B14/B$7)*100</f>
        <v>6.79549540350454</v>
      </c>
      <c r="C26" s="23" t="n">
        <f aca="false">SUM(C14/C$7)*100</f>
        <v>0.210086265779554</v>
      </c>
      <c r="D26" s="23" t="n">
        <f aca="false">SUM(D14/D$7)*100</f>
        <v>13.1036682519008</v>
      </c>
      <c r="E26" s="24"/>
    </row>
    <row r="27" s="17" customFormat="true" ht="24" hidden="false" customHeight="true" outlineLevel="0" collapsed="false">
      <c r="A27" s="17" t="s">
        <v>16</v>
      </c>
      <c r="B27" s="23" t="n">
        <f aca="false">SUM(B15/B$7)*100</f>
        <v>14.6706365782642</v>
      </c>
      <c r="C27" s="23" t="n">
        <f aca="false">SUM(C15/C$7)*100</f>
        <v>12.6898732576083</v>
      </c>
      <c r="D27" s="23" t="n">
        <f aca="false">SUM(D15/D$7)*100</f>
        <v>16.5680126010965</v>
      </c>
      <c r="E27" s="24"/>
    </row>
    <row r="28" s="17" customFormat="true" ht="24" hidden="false" customHeight="true" outlineLevel="0" collapsed="false">
      <c r="A28" s="20" t="s">
        <v>17</v>
      </c>
      <c r="B28" s="23" t="n">
        <f aca="false">SUM(B16/B$7)*100</f>
        <v>8.85326798295692</v>
      </c>
      <c r="C28" s="23" t="n">
        <f aca="false">SUM(C16/C$7)*100</f>
        <v>8.90221103493638</v>
      </c>
      <c r="D28" s="23" t="n">
        <f aca="false">SUM(D16/D$7)*100</f>
        <v>8.80638536334171</v>
      </c>
      <c r="E28" s="24"/>
    </row>
    <row r="29" s="17" customFormat="true" ht="24" hidden="false" customHeight="true" outlineLevel="0" collapsed="false">
      <c r="A29" s="26" t="s">
        <v>19</v>
      </c>
      <c r="B29" s="27" t="n">
        <f aca="false">B11/B8*100</f>
        <v>2.27581087030294</v>
      </c>
      <c r="C29" s="27" t="n">
        <f aca="false">C11/C8*100</f>
        <v>2.59063816488854</v>
      </c>
      <c r="D29" s="27" t="n">
        <f aca="false">D11/D8*100</f>
        <v>1.89249401139406</v>
      </c>
      <c r="E29" s="24"/>
    </row>
  </sheetData>
  <mergeCells count="4">
    <mergeCell ref="A1:D1"/>
    <mergeCell ref="B5:D5"/>
    <mergeCell ref="B6:D6"/>
    <mergeCell ref="B17:D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e</cp:lastModifiedBy>
  <cp:lastPrinted>2017-10-11T11:05:06Z</cp:lastPrinted>
  <dcterms:modified xsi:type="dcterms:W3CDTF">2018-01-16T04:45:28Z</dcterms:modified>
  <cp:revision>0</cp:revision>
  <dc:subject/>
  <dc:title/>
</cp:coreProperties>
</file>