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 เป็นรายจังหวัด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2557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-</t>
  </si>
  <si>
    <t xml:space="preserve">  ยะลา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1" activeCellId="0" sqref="D31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16.14"/>
    <col collapsed="false" customWidth="true" hidden="false" outlineLevel="0" max="2" min="2" style="1" width="12.42"/>
    <col collapsed="false" customWidth="true" hidden="false" outlineLevel="0" max="3" min="3" style="1" width="11.99"/>
    <col collapsed="false" customWidth="true" hidden="false" outlineLevel="0" max="7" min="4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false" hidden="false" outlineLevel="0" max="257" min="13" style="1" width="9.14"/>
  </cols>
  <sheetData>
    <row r="1" customFormat="false" ht="17.25" hidden="false" customHeight="true" outlineLevel="0" collapsed="false">
      <c r="A1" s="2" t="s">
        <v>0</v>
      </c>
    </row>
    <row r="2" s="4" customFormat="true" ht="17.2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17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9" t="s">
        <v>3</v>
      </c>
      <c r="J3" s="9"/>
      <c r="K3" s="9"/>
      <c r="L3" s="9"/>
    </row>
    <row r="4" s="10" customFormat="true" ht="17.25" hidden="false" customHeight="tru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H4" s="12"/>
    </row>
    <row r="5" s="10" customFormat="true" ht="17.25" hidden="false" customHeight="tru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24.75" hidden="true" customHeight="true" outlineLevel="0" collapsed="false">
      <c r="B6" s="16" t="n">
        <v>321852</v>
      </c>
      <c r="C6" s="16" t="n">
        <v>232154.91</v>
      </c>
      <c r="D6" s="16" t="n">
        <v>232154.91</v>
      </c>
      <c r="E6" s="16" t="n">
        <v>227818.77</v>
      </c>
      <c r="F6" s="16" t="n">
        <v>4336.14</v>
      </c>
      <c r="G6" s="16" t="s">
        <v>16</v>
      </c>
      <c r="H6" s="16"/>
      <c r="I6" s="16" t="n">
        <v>89697.09</v>
      </c>
      <c r="J6" s="16" t="n">
        <v>20543.98</v>
      </c>
      <c r="K6" s="16" t="n">
        <v>43169.95</v>
      </c>
      <c r="L6" s="16" t="n">
        <v>25983.16</v>
      </c>
    </row>
    <row r="7" s="15" customFormat="true" ht="24.75" hidden="true" customHeight="true" outlineLevel="0" collapsed="false">
      <c r="B7" s="16" t="n">
        <v>322542</v>
      </c>
      <c r="C7" s="16" t="n">
        <v>229523.78</v>
      </c>
      <c r="D7" s="16" t="n">
        <v>229523.78</v>
      </c>
      <c r="E7" s="16" t="n">
        <v>225936.36</v>
      </c>
      <c r="F7" s="16" t="n">
        <v>3587.42</v>
      </c>
      <c r="G7" s="16" t="s">
        <v>16</v>
      </c>
      <c r="H7" s="16"/>
      <c r="I7" s="16" t="n">
        <v>93018.22</v>
      </c>
      <c r="J7" s="16" t="n">
        <v>21809.58</v>
      </c>
      <c r="K7" s="16" t="n">
        <v>41741.15</v>
      </c>
      <c r="L7" s="16" t="n">
        <v>29467.49</v>
      </c>
    </row>
    <row r="8" s="15" customFormat="true" ht="24.75" hidden="true" customHeight="true" outlineLevel="0" collapsed="false">
      <c r="B8" s="16" t="n">
        <v>323181</v>
      </c>
      <c r="C8" s="16" t="n">
        <v>225194.46</v>
      </c>
      <c r="D8" s="16" t="n">
        <v>225194.46</v>
      </c>
      <c r="E8" s="16" t="n">
        <v>220069.46</v>
      </c>
      <c r="F8" s="16" t="n">
        <v>5125</v>
      </c>
      <c r="G8" s="16" t="s">
        <v>16</v>
      </c>
      <c r="H8" s="16"/>
      <c r="I8" s="16" t="n">
        <v>97986.54</v>
      </c>
      <c r="J8" s="16" t="n">
        <v>21961.75</v>
      </c>
      <c r="K8" s="16" t="n">
        <v>47412.71</v>
      </c>
      <c r="L8" s="16" t="n">
        <v>28612.08</v>
      </c>
    </row>
    <row r="9" s="15" customFormat="true" ht="24.75" hidden="true" customHeight="true" outlineLevel="0" collapsed="false">
      <c r="B9" s="16" t="n">
        <v>323770</v>
      </c>
      <c r="C9" s="16" t="n">
        <v>224563.46</v>
      </c>
      <c r="D9" s="16" t="n">
        <v>224376.94</v>
      </c>
      <c r="E9" s="16" t="n">
        <v>219792.1</v>
      </c>
      <c r="F9" s="16" t="n">
        <v>4584.84</v>
      </c>
      <c r="G9" s="16" t="n">
        <v>186.52</v>
      </c>
      <c r="H9" s="16"/>
      <c r="I9" s="16" t="n">
        <v>99206.54</v>
      </c>
      <c r="J9" s="16" t="n">
        <v>22909.48</v>
      </c>
      <c r="K9" s="16" t="n">
        <v>45951.42</v>
      </c>
      <c r="L9" s="16" t="n">
        <v>30345.64</v>
      </c>
    </row>
    <row r="10" customFormat="false" ht="24.75" hidden="true" customHeight="true" outlineLevel="0" collapsed="false">
      <c r="B10" s="17" t="n">
        <f aca="false">SUM(B6:B9)</f>
        <v>1291345</v>
      </c>
      <c r="C10" s="17" t="n">
        <f aca="false">SUM(C6:C9)</f>
        <v>911436.61</v>
      </c>
      <c r="D10" s="17" t="n">
        <f aca="false">SUM(D6:D9)</f>
        <v>911250.09</v>
      </c>
      <c r="E10" s="17" t="n">
        <f aca="false">SUM(E6:E9)</f>
        <v>893616.69</v>
      </c>
      <c r="F10" s="17" t="n">
        <f aca="false">SUM(F6:F9)</f>
        <v>17633.4</v>
      </c>
      <c r="G10" s="17" t="n">
        <f aca="false">SUM(G6:G9)</f>
        <v>186.52</v>
      </c>
      <c r="H10" s="17" t="n">
        <f aca="false">SUM(H6:H9)</f>
        <v>0</v>
      </c>
      <c r="I10" s="17" t="n">
        <f aca="false">SUM(I6:I9)</f>
        <v>379908.39</v>
      </c>
      <c r="J10" s="17" t="n">
        <f aca="false">SUM(J6:J9)</f>
        <v>87224.79</v>
      </c>
      <c r="K10" s="17" t="n">
        <f aca="false">SUM(K6:K9)</f>
        <v>178275.23</v>
      </c>
      <c r="L10" s="17" t="n">
        <f aca="false">SUM(L6:L9)</f>
        <v>114408.37</v>
      </c>
    </row>
    <row r="11" customFormat="false" ht="29.25" hidden="false" customHeight="true" outlineLevel="0" collapsed="false">
      <c r="A11" s="18" t="s">
        <v>17</v>
      </c>
      <c r="B11" s="19" t="n">
        <f aca="false">B10/4</f>
        <v>322836.25</v>
      </c>
      <c r="C11" s="19" t="n">
        <f aca="false">C10/4</f>
        <v>227859.1525</v>
      </c>
      <c r="D11" s="19" t="n">
        <f aca="false">D10/4</f>
        <v>227812.5225</v>
      </c>
      <c r="E11" s="19" t="n">
        <f aca="false">E10/4</f>
        <v>223404.1725</v>
      </c>
      <c r="F11" s="19" t="n">
        <f aca="false">F10/4</f>
        <v>4408.35</v>
      </c>
      <c r="G11" s="19" t="n">
        <f aca="false">G10/4</f>
        <v>46.63</v>
      </c>
      <c r="H11" s="19" t="n">
        <f aca="false">H10/4</f>
        <v>0</v>
      </c>
      <c r="I11" s="19" t="n">
        <f aca="false">I10/4</f>
        <v>94977.0975</v>
      </c>
      <c r="J11" s="19" t="n">
        <f aca="false">J10/4</f>
        <v>21806.1975</v>
      </c>
      <c r="K11" s="19" t="n">
        <f aca="false">K10/4</f>
        <v>44568.8075</v>
      </c>
      <c r="L11" s="19" t="n">
        <f aca="false">L10/4</f>
        <v>28602.0925</v>
      </c>
    </row>
    <row r="12" customFormat="false" ht="24.75" hidden="true" customHeight="true" outlineLevel="0" collapsed="false">
      <c r="B12" s="20" t="n">
        <v>157501</v>
      </c>
      <c r="C12" s="20" t="n">
        <v>125772.39</v>
      </c>
      <c r="D12" s="20" t="n">
        <v>125772.39</v>
      </c>
      <c r="E12" s="20" t="n">
        <v>123169.94</v>
      </c>
      <c r="F12" s="20" t="n">
        <v>2602.45</v>
      </c>
      <c r="G12" s="20" t="s">
        <v>16</v>
      </c>
      <c r="H12" s="20"/>
      <c r="I12" s="20" t="n">
        <v>31728.61</v>
      </c>
      <c r="J12" s="20" t="s">
        <v>16</v>
      </c>
      <c r="K12" s="20" t="n">
        <v>20714.54</v>
      </c>
      <c r="L12" s="20" t="n">
        <v>11014.07</v>
      </c>
    </row>
    <row r="13" customFormat="false" ht="24.75" hidden="true" customHeight="true" outlineLevel="0" collapsed="false">
      <c r="B13" s="20" t="n">
        <v>157816</v>
      </c>
      <c r="C13" s="20" t="n">
        <v>125577.09</v>
      </c>
      <c r="D13" s="20" t="n">
        <v>125577.09</v>
      </c>
      <c r="E13" s="20" t="n">
        <v>122648.36</v>
      </c>
      <c r="F13" s="20" t="n">
        <v>2928.73</v>
      </c>
      <c r="G13" s="20" t="s">
        <v>16</v>
      </c>
      <c r="H13" s="20"/>
      <c r="I13" s="20" t="n">
        <v>32238.91</v>
      </c>
      <c r="J13" s="20" t="s">
        <v>16</v>
      </c>
      <c r="K13" s="20" t="n">
        <v>18785.9</v>
      </c>
      <c r="L13" s="20" t="n">
        <v>13453.01</v>
      </c>
    </row>
    <row r="14" customFormat="false" ht="24.75" hidden="true" customHeight="true" outlineLevel="0" collapsed="false">
      <c r="B14" s="20" t="n">
        <v>158116</v>
      </c>
      <c r="C14" s="20" t="n">
        <v>123643.28</v>
      </c>
      <c r="D14" s="20" t="n">
        <v>123643.28</v>
      </c>
      <c r="E14" s="20" t="n">
        <v>120440.13</v>
      </c>
      <c r="F14" s="20" t="n">
        <v>3203.15</v>
      </c>
      <c r="G14" s="20" t="s">
        <v>16</v>
      </c>
      <c r="H14" s="20"/>
      <c r="I14" s="20" t="n">
        <v>34472.72</v>
      </c>
      <c r="J14" s="20" t="n">
        <v>332.18</v>
      </c>
      <c r="K14" s="20" t="n">
        <v>20064.72</v>
      </c>
      <c r="L14" s="20" t="n">
        <v>14075.82</v>
      </c>
    </row>
    <row r="15" customFormat="false" ht="24.75" hidden="true" customHeight="true" outlineLevel="0" collapsed="false">
      <c r="B15" s="20" t="n">
        <v>158416</v>
      </c>
      <c r="C15" s="20" t="n">
        <v>123443.5</v>
      </c>
      <c r="D15" s="20" t="n">
        <v>123443.5</v>
      </c>
      <c r="E15" s="20" t="n">
        <v>120357.44</v>
      </c>
      <c r="F15" s="20" t="n">
        <v>3086.07</v>
      </c>
      <c r="G15" s="20" t="s">
        <v>16</v>
      </c>
      <c r="H15" s="20"/>
      <c r="I15" s="20" t="n">
        <v>34972.5</v>
      </c>
      <c r="J15" s="20" t="n">
        <v>47.33</v>
      </c>
      <c r="K15" s="20" t="n">
        <v>21466.13</v>
      </c>
      <c r="L15" s="20" t="n">
        <v>13459.05</v>
      </c>
    </row>
    <row r="16" customFormat="false" ht="24.75" hidden="true" customHeight="true" outlineLevel="0" collapsed="false">
      <c r="B16" s="17" t="n">
        <f aca="false">SUM(B12:B15)</f>
        <v>631849</v>
      </c>
      <c r="C16" s="17" t="n">
        <f aca="false">SUM(C12:C15)</f>
        <v>498436.26</v>
      </c>
      <c r="D16" s="17" t="n">
        <f aca="false">SUM(D12:D15)</f>
        <v>498436.26</v>
      </c>
      <c r="E16" s="17" t="n">
        <f aca="false">SUM(E12:E15)</f>
        <v>486615.87</v>
      </c>
      <c r="F16" s="17" t="n">
        <f aca="false">SUM(F12:F15)</f>
        <v>11820.4</v>
      </c>
      <c r="G16" s="17" t="n">
        <f aca="false">SUM(G12:G15)</f>
        <v>0</v>
      </c>
      <c r="H16" s="17" t="n">
        <f aca="false">SUM(H12:H15)</f>
        <v>0</v>
      </c>
      <c r="I16" s="17" t="n">
        <f aca="false">SUM(I12:I15)</f>
        <v>133412.74</v>
      </c>
      <c r="J16" s="17" t="n">
        <f aca="false">SUM(J12:J15)</f>
        <v>379.51</v>
      </c>
      <c r="K16" s="17" t="n">
        <f aca="false">SUM(K12:K15)</f>
        <v>81031.29</v>
      </c>
      <c r="L16" s="17" t="n">
        <f aca="false">SUM(L12:L15)</f>
        <v>52001.95</v>
      </c>
    </row>
    <row r="17" customFormat="false" ht="26.25" hidden="false" customHeight="true" outlineLevel="0" collapsed="false">
      <c r="A17" s="21" t="s">
        <v>18</v>
      </c>
      <c r="B17" s="22" t="n">
        <f aca="false">B16/4</f>
        <v>157962.25</v>
      </c>
      <c r="C17" s="22" t="n">
        <f aca="false">C16/4</f>
        <v>124609.065</v>
      </c>
      <c r="D17" s="22" t="n">
        <f aca="false">D16/4</f>
        <v>124609.065</v>
      </c>
      <c r="E17" s="22" t="n">
        <f aca="false">E16/4</f>
        <v>121653.9675</v>
      </c>
      <c r="F17" s="22" t="n">
        <f aca="false">F16/4</f>
        <v>2955.1</v>
      </c>
      <c r="G17" s="22" t="n">
        <f aca="false">G16/4</f>
        <v>0</v>
      </c>
      <c r="H17" s="22" t="n">
        <f aca="false">H16/4</f>
        <v>0</v>
      </c>
      <c r="I17" s="22" t="n">
        <f aca="false">I16/4</f>
        <v>33353.185</v>
      </c>
      <c r="J17" s="22" t="n">
        <f aca="false">J16/4</f>
        <v>94.8775</v>
      </c>
      <c r="K17" s="22" t="n">
        <f aca="false">K16/4</f>
        <v>20257.8225</v>
      </c>
      <c r="L17" s="22" t="n">
        <f aca="false">L16/4</f>
        <v>13000.4875</v>
      </c>
    </row>
    <row r="18" customFormat="false" ht="0.75" hidden="true" customHeight="true" outlineLevel="0" collapsed="false">
      <c r="B18" s="20" t="n">
        <v>164351</v>
      </c>
      <c r="C18" s="20" t="n">
        <v>106382.51</v>
      </c>
      <c r="D18" s="20" t="n">
        <v>106382.51</v>
      </c>
      <c r="E18" s="20" t="n">
        <v>104648.83</v>
      </c>
      <c r="F18" s="20" t="n">
        <v>1733.68</v>
      </c>
      <c r="G18" s="20" t="s">
        <v>16</v>
      </c>
      <c r="H18" s="20"/>
      <c r="I18" s="20" t="n">
        <v>57968.48</v>
      </c>
      <c r="J18" s="20" t="n">
        <v>20543.98</v>
      </c>
      <c r="K18" s="20" t="n">
        <v>22455.41</v>
      </c>
      <c r="L18" s="20" t="n">
        <v>14969.09</v>
      </c>
    </row>
    <row r="19" customFormat="false" ht="24.75" hidden="true" customHeight="true" outlineLevel="0" collapsed="false">
      <c r="B19" s="20" t="n">
        <v>164726</v>
      </c>
      <c r="C19" s="20" t="n">
        <v>103946.69</v>
      </c>
      <c r="D19" s="20" t="n">
        <v>103946.69</v>
      </c>
      <c r="E19" s="20" t="n">
        <v>103288</v>
      </c>
      <c r="F19" s="20" t="n">
        <v>658.68</v>
      </c>
      <c r="G19" s="20" t="s">
        <v>16</v>
      </c>
      <c r="H19" s="20"/>
      <c r="I19" s="20" t="n">
        <v>60779.31</v>
      </c>
      <c r="J19" s="20" t="n">
        <v>21809.58</v>
      </c>
      <c r="K19" s="20" t="n">
        <v>22955.25</v>
      </c>
      <c r="L19" s="20" t="n">
        <v>16014.48</v>
      </c>
    </row>
    <row r="20" customFormat="false" ht="24.75" hidden="true" customHeight="true" outlineLevel="0" collapsed="false">
      <c r="B20" s="20" t="n">
        <v>165065</v>
      </c>
      <c r="C20" s="20" t="n">
        <v>101551.18</v>
      </c>
      <c r="D20" s="20" t="n">
        <v>101551.18</v>
      </c>
      <c r="E20" s="20" t="n">
        <v>99629.33</v>
      </c>
      <c r="F20" s="20" t="n">
        <v>1921.85</v>
      </c>
      <c r="G20" s="20" t="s">
        <v>16</v>
      </c>
      <c r="H20" s="20"/>
      <c r="I20" s="20" t="n">
        <v>63513.81</v>
      </c>
      <c r="J20" s="20" t="n">
        <v>21629.57</v>
      </c>
      <c r="K20" s="20" t="n">
        <v>27347.99</v>
      </c>
      <c r="L20" s="20" t="n">
        <v>14536.26</v>
      </c>
    </row>
    <row r="21" customFormat="false" ht="24.75" hidden="true" customHeight="true" outlineLevel="0" collapsed="false">
      <c r="B21" s="20" t="n">
        <v>165354</v>
      </c>
      <c r="C21" s="20" t="n">
        <v>101119.96</v>
      </c>
      <c r="D21" s="20" t="n">
        <v>100933.44</v>
      </c>
      <c r="E21" s="20" t="n">
        <v>99434.66</v>
      </c>
      <c r="F21" s="20" t="n">
        <v>1498.77</v>
      </c>
      <c r="G21" s="20" t="n">
        <v>186.52</v>
      </c>
      <c r="H21" s="20"/>
      <c r="I21" s="20" t="n">
        <v>64234.04</v>
      </c>
      <c r="J21" s="20" t="n">
        <v>22862.15</v>
      </c>
      <c r="K21" s="20" t="n">
        <v>24485.29</v>
      </c>
      <c r="L21" s="20" t="n">
        <v>16886.6</v>
      </c>
    </row>
    <row r="22" customFormat="false" ht="24.75" hidden="true" customHeight="true" outlineLevel="0" collapsed="false">
      <c r="B22" s="17" t="n">
        <f aca="false">SUM(B18:B21)</f>
        <v>659496</v>
      </c>
      <c r="C22" s="17" t="n">
        <f aca="false">SUM(C18:C21)</f>
        <v>413000.34</v>
      </c>
      <c r="D22" s="17" t="n">
        <f aca="false">SUM(D18:D21)</f>
        <v>412813.82</v>
      </c>
      <c r="E22" s="17" t="n">
        <f aca="false">SUM(E18:E21)</f>
        <v>407000.82</v>
      </c>
      <c r="F22" s="17" t="n">
        <f aca="false">SUM(F18:F21)</f>
        <v>5812.98</v>
      </c>
      <c r="G22" s="17" t="n">
        <f aca="false">SUM(G18:G21)</f>
        <v>186.52</v>
      </c>
      <c r="H22" s="17" t="n">
        <f aca="false">SUM(H18:H21)</f>
        <v>0</v>
      </c>
      <c r="I22" s="17" t="n">
        <f aca="false">SUM(I18:I21)</f>
        <v>246495.64</v>
      </c>
      <c r="J22" s="17" t="n">
        <f aca="false">SUM(J18:J21)</f>
        <v>86845.28</v>
      </c>
      <c r="K22" s="17" t="n">
        <f aca="false">SUM(K18:K21)</f>
        <v>97243.94</v>
      </c>
      <c r="L22" s="17" t="n">
        <f aca="false">SUM(L18:L21)</f>
        <v>62406.43</v>
      </c>
    </row>
    <row r="23" customFormat="false" ht="29.25" hidden="false" customHeight="true" outlineLevel="0" collapsed="false">
      <c r="A23" s="21" t="s">
        <v>19</v>
      </c>
      <c r="B23" s="22" t="n">
        <f aca="false">B22/4</f>
        <v>164874</v>
      </c>
      <c r="C23" s="22" t="n">
        <f aca="false">C22/4</f>
        <v>103250.085</v>
      </c>
      <c r="D23" s="22" t="n">
        <f aca="false">D22/4</f>
        <v>103203.455</v>
      </c>
      <c r="E23" s="22" t="n">
        <f aca="false">E22/4</f>
        <v>101750.205</v>
      </c>
      <c r="F23" s="22" t="n">
        <f aca="false">F22/4</f>
        <v>1453.245</v>
      </c>
      <c r="G23" s="22" t="n">
        <f aca="false">G22/4</f>
        <v>46.63</v>
      </c>
      <c r="H23" s="22" t="n">
        <f aca="false">H22/4</f>
        <v>0</v>
      </c>
      <c r="I23" s="22" t="n">
        <f aca="false">I22/4</f>
        <v>61623.91</v>
      </c>
      <c r="J23" s="22" t="n">
        <f aca="false">J22/4</f>
        <v>21711.32</v>
      </c>
      <c r="K23" s="22" t="n">
        <f aca="false">K22/4</f>
        <v>24310.985</v>
      </c>
      <c r="L23" s="22" t="n">
        <f aca="false">L22/4</f>
        <v>15601.6075</v>
      </c>
    </row>
    <row r="24" customFormat="false" ht="9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121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yala</cp:lastModifiedBy>
  <cp:lastPrinted>2015-04-23T07:55:04Z</cp:lastPrinted>
  <dcterms:modified xsi:type="dcterms:W3CDTF">2015-09-18T04:29:33Z</dcterms:modified>
  <cp:revision>0</cp:revision>
  <dc:subject/>
  <dc:title/>
</cp:coreProperties>
</file>