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 " sheetId="2" state="visible" r:id="rId3"/>
    <sheet name="T-20.3" sheetId="3" state="visible" r:id="rId4"/>
  </sheets>
  <definedNames>
    <definedName function="false" hidden="false" localSheetId="0" name="_xlnm.Print_Area" vbProcedure="false">'T-20.1'!$A$1:$AG$29</definedName>
    <definedName function="false" hidden="false" localSheetId="1" name="_xlnm.Print_Area" vbProcedure="false">'T-20.2 '!$A$1:$Y$22</definedName>
    <definedName function="false" hidden="false" localSheetId="2" name="_xlnm.Print_Area" vbProcedure="false">'T-20.3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 )</t>
  </si>
  <si>
    <t xml:space="preserve">2557  (2014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MONTHLY RELATIVE HUMIDITY DATA : 2013 - 2014</t>
  </si>
  <si>
    <t xml:space="preserve">2556 (2013)</t>
  </si>
  <si>
    <t xml:space="preserve">2557 (2014)</t>
  </si>
  <si>
    <t xml:space="preserve">Mean maximum</t>
  </si>
  <si>
    <t xml:space="preserve">Mean minimum</t>
  </si>
  <si>
    <t xml:space="preserve"> Minimum</t>
  </si>
  <si>
    <t xml:space="preserve">…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57</t>
    </r>
  </si>
  <si>
    <t xml:space="preserve">MONTHLY RAINFALL DATA:  2013 - 2014</t>
  </si>
  <si>
    <t xml:space="preserve">2556  (2013)</t>
  </si>
  <si>
    <t xml:space="preserve">2557  (2014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2,948.9</t>
  </si>
  <si>
    <t xml:space="preserve">174</t>
  </si>
  <si>
    <t xml:space="preserve">137.7</t>
  </si>
  <si>
    <r>
      <rPr>
        <b val="true"/>
        <sz val="12"/>
        <rFont val="TH SarabunPSK"/>
        <family val="2"/>
      </rPr>
      <t xml:space="preserve">11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TH SarabunPSK"/>
        <family val="2"/>
      </rPr>
      <t xml:space="preserve">17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57</t>
    </r>
  </si>
  <si>
    <t xml:space="preserve">88.4</t>
  </si>
  <si>
    <t xml:space="preserve"> January</t>
  </si>
  <si>
    <t xml:space="preserve">0.0</t>
  </si>
  <si>
    <t xml:space="preserve"> -</t>
  </si>
  <si>
    <t xml:space="preserve"> February</t>
  </si>
  <si>
    <t xml:space="preserve">23.4</t>
  </si>
  <si>
    <t xml:space="preserve"> March</t>
  </si>
  <si>
    <t xml:space="preserve">109.0</t>
  </si>
  <si>
    <t xml:space="preserve"> April</t>
  </si>
  <si>
    <t xml:space="preserve">294.3</t>
  </si>
  <si>
    <t xml:space="preserve"> May</t>
  </si>
  <si>
    <t xml:space="preserve">308.4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60280</xdr:colOff>
      <xdr:row>0</xdr:row>
      <xdr:rowOff>238680</xdr:rowOff>
    </xdr:from>
    <xdr:to>
      <xdr:col>33</xdr:col>
      <xdr:colOff>167040</xdr:colOff>
      <xdr:row>26</xdr:row>
      <xdr:rowOff>109080</xdr:rowOff>
    </xdr:to>
    <xdr:grpSp>
      <xdr:nvGrpSpPr>
        <xdr:cNvPr id="0" name="Group 222"/>
        <xdr:cNvGrpSpPr/>
      </xdr:nvGrpSpPr>
      <xdr:grpSpPr>
        <a:xfrm>
          <a:off x="14985720" y="238680"/>
          <a:ext cx="891360" cy="6385680"/>
          <a:chOff x="14985720" y="238680"/>
          <a:chExt cx="891360" cy="6385680"/>
        </a:xfrm>
      </xdr:grpSpPr>
      <xdr:sp>
        <xdr:nvSpPr>
          <xdr:cNvPr id="1" name="Text Box 6"/>
          <xdr:cNvSpPr/>
        </xdr:nvSpPr>
        <xdr:spPr>
          <a:xfrm>
            <a:off x="15010200" y="1681200"/>
            <a:ext cx="719640" cy="45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5720" y="6231600"/>
            <a:ext cx="8913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5360" y="238680"/>
            <a:ext cx="0" cy="599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9480</xdr:colOff>
      <xdr:row>0</xdr:row>
      <xdr:rowOff>9360</xdr:rowOff>
    </xdr:from>
    <xdr:to>
      <xdr:col>25</xdr:col>
      <xdr:colOff>65880</xdr:colOff>
      <xdr:row>20</xdr:row>
      <xdr:rowOff>233280</xdr:rowOff>
    </xdr:to>
    <xdr:grpSp>
      <xdr:nvGrpSpPr>
        <xdr:cNvPr id="4" name="Group 315"/>
        <xdr:cNvGrpSpPr/>
      </xdr:nvGrpSpPr>
      <xdr:grpSpPr>
        <a:xfrm>
          <a:off x="14366520" y="9360"/>
          <a:ext cx="891000" cy="6205680"/>
          <a:chOff x="14366520" y="9360"/>
          <a:chExt cx="891000" cy="6205680"/>
        </a:xfrm>
      </xdr:grpSpPr>
      <xdr:sp>
        <xdr:nvSpPr>
          <xdr:cNvPr id="5" name="Text Box 6"/>
          <xdr:cNvSpPr/>
        </xdr:nvSpPr>
        <xdr:spPr>
          <a:xfrm>
            <a:off x="14731920" y="316080"/>
            <a:ext cx="456840" cy="35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6520" y="9360"/>
            <a:ext cx="8910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7400" y="3312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82200</xdr:colOff>
      <xdr:row>0</xdr:row>
      <xdr:rowOff>0</xdr:rowOff>
    </xdr:from>
    <xdr:to>
      <xdr:col>27</xdr:col>
      <xdr:colOff>180000</xdr:colOff>
      <xdr:row>23</xdr:row>
      <xdr:rowOff>51840</xdr:rowOff>
    </xdr:to>
    <xdr:grpSp>
      <xdr:nvGrpSpPr>
        <xdr:cNvPr id="8" name="Group 326"/>
        <xdr:cNvGrpSpPr/>
      </xdr:nvGrpSpPr>
      <xdr:grpSpPr>
        <a:xfrm>
          <a:off x="14834880" y="0"/>
          <a:ext cx="1048680" cy="6424200"/>
          <a:chOff x="14834880" y="0"/>
          <a:chExt cx="1048680" cy="6424200"/>
        </a:xfrm>
      </xdr:grpSpPr>
      <xdr:sp>
        <xdr:nvSpPr>
          <xdr:cNvPr id="9" name="Text Box 6"/>
          <xdr:cNvSpPr/>
        </xdr:nvSpPr>
        <xdr:spPr>
          <a:xfrm>
            <a:off x="14863680" y="1451160"/>
            <a:ext cx="846720" cy="459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34880" y="6028920"/>
            <a:ext cx="10486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58240" y="0"/>
            <a:ext cx="0" cy="602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28"/>
    <col collapsed="false" customWidth="true" hidden="false" outlineLevel="0" max="15" min="15" style="1" width="1.14"/>
    <col collapsed="false" customWidth="true" hidden="false" outlineLevel="0" max="16" min="16" style="1" width="11.14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10.71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7</v>
      </c>
      <c r="AE4" s="13"/>
      <c r="AF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3"/>
      <c r="AE5" s="13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3"/>
      <c r="AE6" s="13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18" t="s">
        <v>17</v>
      </c>
      <c r="O7" s="27"/>
      <c r="P7" s="28" t="s">
        <v>18</v>
      </c>
      <c r="Q7" s="28"/>
      <c r="R7" s="26" t="s">
        <v>13</v>
      </c>
      <c r="S7" s="26"/>
      <c r="T7" s="26" t="s">
        <v>14</v>
      </c>
      <c r="U7" s="26"/>
      <c r="V7" s="26" t="s">
        <v>15</v>
      </c>
      <c r="W7" s="26"/>
      <c r="X7" s="26" t="s">
        <v>16</v>
      </c>
      <c r="Y7" s="26"/>
      <c r="Z7" s="18" t="s">
        <v>17</v>
      </c>
      <c r="AA7" s="27"/>
      <c r="AB7" s="29" t="s">
        <v>18</v>
      </c>
      <c r="AC7" s="29"/>
      <c r="AD7" s="13"/>
      <c r="AE7" s="13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0"/>
      <c r="J8" s="29" t="s">
        <v>19</v>
      </c>
      <c r="K8" s="30"/>
      <c r="L8" s="28" t="s">
        <v>21</v>
      </c>
      <c r="M8" s="28"/>
      <c r="N8" s="29" t="s">
        <v>22</v>
      </c>
      <c r="O8" s="31"/>
      <c r="P8" s="29" t="s">
        <v>23</v>
      </c>
      <c r="Q8" s="30"/>
      <c r="R8" s="28" t="s">
        <v>19</v>
      </c>
      <c r="S8" s="28"/>
      <c r="T8" s="29" t="s">
        <v>19</v>
      </c>
      <c r="U8" s="30"/>
      <c r="V8" s="29" t="s">
        <v>19</v>
      </c>
      <c r="W8" s="30"/>
      <c r="X8" s="28" t="s">
        <v>21</v>
      </c>
      <c r="Y8" s="28"/>
      <c r="Z8" s="29" t="s">
        <v>22</v>
      </c>
      <c r="AA8" s="30"/>
      <c r="AB8" s="30" t="s">
        <v>24</v>
      </c>
      <c r="AC8" s="30"/>
      <c r="AD8" s="13"/>
      <c r="AE8" s="13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5</v>
      </c>
      <c r="I9" s="34"/>
      <c r="J9" s="34" t="s">
        <v>26</v>
      </c>
      <c r="K9" s="34"/>
      <c r="L9" s="34"/>
      <c r="M9" s="34"/>
      <c r="N9" s="35"/>
      <c r="O9" s="36"/>
      <c r="P9" s="37" t="s">
        <v>27</v>
      </c>
      <c r="Q9" s="37"/>
      <c r="R9" s="38"/>
      <c r="S9" s="39"/>
      <c r="T9" s="34" t="s">
        <v>28</v>
      </c>
      <c r="U9" s="34"/>
      <c r="V9" s="34" t="s">
        <v>26</v>
      </c>
      <c r="W9" s="34"/>
      <c r="X9" s="34"/>
      <c r="Y9" s="34"/>
      <c r="Z9" s="29"/>
      <c r="AA9" s="30"/>
      <c r="AB9" s="40" t="s">
        <v>27</v>
      </c>
      <c r="AC9" s="40"/>
      <c r="AD9" s="13"/>
      <c r="AE9" s="13"/>
      <c r="AF9" s="41"/>
    </row>
    <row r="10" s="9" customFormat="true" ht="3" hidden="false" customHeight="true" outlineLevel="0" collapsed="false">
      <c r="A10" s="21"/>
      <c r="B10" s="21"/>
      <c r="C10" s="21"/>
      <c r="D10" s="21"/>
      <c r="E10" s="21"/>
      <c r="F10" s="18"/>
      <c r="G10" s="16"/>
      <c r="H10" s="42" t="s">
        <v>29</v>
      </c>
      <c r="I10" s="27"/>
      <c r="J10" s="18"/>
      <c r="K10" s="27"/>
      <c r="L10" s="18"/>
      <c r="M10" s="27"/>
      <c r="N10" s="18"/>
      <c r="O10" s="27"/>
      <c r="P10" s="43"/>
      <c r="Q10" s="44"/>
      <c r="R10" s="18"/>
      <c r="S10" s="27"/>
      <c r="T10" s="18"/>
      <c r="U10" s="27"/>
      <c r="V10" s="29"/>
      <c r="W10" s="30"/>
      <c r="X10" s="18"/>
      <c r="Y10" s="31"/>
      <c r="Z10" s="18"/>
      <c r="AA10" s="27"/>
      <c r="AB10" s="21"/>
      <c r="AC10" s="21"/>
      <c r="AD10" s="45"/>
      <c r="AE10" s="21"/>
    </row>
    <row r="11" s="52" customFormat="true" ht="24.75" hidden="false" customHeight="true" outlineLevel="0" collapsed="false">
      <c r="A11" s="46" t="s">
        <v>30</v>
      </c>
      <c r="B11" s="46"/>
      <c r="C11" s="46"/>
      <c r="D11" s="46"/>
      <c r="E11" s="46"/>
      <c r="F11" s="47" t="n">
        <f aca="false">AVERAGE(F12:F23)</f>
        <v>28.2358333333333</v>
      </c>
      <c r="G11" s="48" t="e">
        <f aca="false">AVERAGE(G12:G23)</f>
        <v>#DIV/0!</v>
      </c>
      <c r="H11" s="47" t="n">
        <f aca="false">AVERAGE(H12:H23)</f>
        <v>31.6333333333333</v>
      </c>
      <c r="I11" s="48" t="e">
        <f aca="false">AVERAGE(I12:I23)</f>
        <v>#DIV/0!</v>
      </c>
      <c r="J11" s="47" t="n">
        <f aca="false">AVERAGE(J12:J23)</f>
        <v>23.7916666666667</v>
      </c>
      <c r="K11" s="48" t="e">
        <f aca="false">AVERAGE(K12:K23)</f>
        <v>#DIV/0!</v>
      </c>
      <c r="L11" s="47" t="n">
        <v>36</v>
      </c>
      <c r="M11" s="48" t="e">
        <f aca="false">AVERAGE(M12:M23)</f>
        <v>#DIV/0!</v>
      </c>
      <c r="N11" s="47" t="n">
        <v>20.5</v>
      </c>
      <c r="O11" s="48" t="e">
        <f aca="false">AVERAGE(O12:O23)</f>
        <v>#DIV/0!</v>
      </c>
      <c r="P11" s="49" t="n">
        <f aca="false">AVERAGE(P12:P23)</f>
        <v>8.73333333333333</v>
      </c>
      <c r="Q11" s="48" t="e">
        <f aca="false">AVERAGE(Q12:Q23)</f>
        <v>#DIV/0!</v>
      </c>
      <c r="R11" s="47" t="n">
        <f aca="false">AVERAGE(R12:R23)</f>
        <v>28.1691666666667</v>
      </c>
      <c r="S11" s="48"/>
      <c r="T11" s="47" t="n">
        <f aca="false">AVERAGE(T12:T23)</f>
        <v>32.0583333333333</v>
      </c>
      <c r="U11" s="48"/>
      <c r="V11" s="47" t="n">
        <f aca="false">AVERAGE(V12:V23)</f>
        <v>23.1416666666667</v>
      </c>
      <c r="W11" s="48"/>
      <c r="X11" s="47" t="n">
        <v>36.5</v>
      </c>
      <c r="Y11" s="49"/>
      <c r="Z11" s="47" t="n">
        <v>18</v>
      </c>
      <c r="AA11" s="48"/>
      <c r="AB11" s="49" t="n">
        <f aca="false">AVERAGE(AB12:AB23)</f>
        <v>9.29</v>
      </c>
      <c r="AC11" s="50"/>
      <c r="AD11" s="51" t="s">
        <v>31</v>
      </c>
      <c r="AE11" s="51"/>
    </row>
    <row r="12" s="9" customFormat="true" ht="22.5" hidden="false" customHeight="true" outlineLevel="0" collapsed="false">
      <c r="A12" s="53"/>
      <c r="B12" s="53"/>
      <c r="C12" s="54" t="s">
        <v>32</v>
      </c>
      <c r="D12" s="54"/>
      <c r="E12" s="54"/>
      <c r="F12" s="55" t="n">
        <v>28.08</v>
      </c>
      <c r="G12" s="56"/>
      <c r="H12" s="57" t="n">
        <v>31.2</v>
      </c>
      <c r="I12" s="58"/>
      <c r="J12" s="55" t="n">
        <v>23.5</v>
      </c>
      <c r="K12" s="56"/>
      <c r="L12" s="55" t="n">
        <v>33.6</v>
      </c>
      <c r="M12" s="56"/>
      <c r="N12" s="55" t="n">
        <v>21.9</v>
      </c>
      <c r="O12" s="56"/>
      <c r="P12" s="59" t="n">
        <v>10.3</v>
      </c>
      <c r="Q12" s="56"/>
      <c r="R12" s="55" t="n">
        <v>27.33</v>
      </c>
      <c r="S12" s="56"/>
      <c r="T12" s="57" t="n">
        <v>31.7</v>
      </c>
      <c r="U12" s="58"/>
      <c r="V12" s="55" t="n">
        <v>21.7</v>
      </c>
      <c r="W12" s="56"/>
      <c r="X12" s="55" t="n">
        <v>32.9</v>
      </c>
      <c r="Y12" s="57"/>
      <c r="Z12" s="60" t="n">
        <v>19</v>
      </c>
      <c r="AA12" s="56"/>
      <c r="AB12" s="61" t="n">
        <v>11.32</v>
      </c>
      <c r="AC12" s="62"/>
      <c r="AD12" s="54"/>
      <c r="AE12" s="53" t="s">
        <v>33</v>
      </c>
      <c r="AI12" s="59"/>
    </row>
    <row r="13" s="9" customFormat="true" ht="22.5" hidden="false" customHeight="true" outlineLevel="0" collapsed="false">
      <c r="A13" s="54"/>
      <c r="B13" s="54"/>
      <c r="C13" s="54" t="s">
        <v>34</v>
      </c>
      <c r="D13" s="54"/>
      <c r="E13" s="54"/>
      <c r="F13" s="55" t="n">
        <v>28.08</v>
      </c>
      <c r="G13" s="56"/>
      <c r="H13" s="57" t="n">
        <v>33.1</v>
      </c>
      <c r="I13" s="56"/>
      <c r="J13" s="57" t="n">
        <v>23.5</v>
      </c>
      <c r="K13" s="56"/>
      <c r="L13" s="55" t="n">
        <v>34.7</v>
      </c>
      <c r="M13" s="56"/>
      <c r="N13" s="55" t="n">
        <v>21.7</v>
      </c>
      <c r="O13" s="57"/>
      <c r="P13" s="63" t="n">
        <v>9.2</v>
      </c>
      <c r="Q13" s="57"/>
      <c r="R13" s="55" t="n">
        <v>27.6</v>
      </c>
      <c r="S13" s="56"/>
      <c r="T13" s="57" t="n">
        <v>33</v>
      </c>
      <c r="U13" s="56"/>
      <c r="V13" s="57" t="n">
        <v>21.4</v>
      </c>
      <c r="W13" s="56"/>
      <c r="X13" s="55" t="n">
        <v>35.1</v>
      </c>
      <c r="Y13" s="57"/>
      <c r="Z13" s="60" t="n">
        <v>18</v>
      </c>
      <c r="AA13" s="56"/>
      <c r="AB13" s="64" t="n">
        <v>9.63</v>
      </c>
      <c r="AC13" s="62"/>
      <c r="AD13" s="54"/>
      <c r="AE13" s="53" t="s">
        <v>35</v>
      </c>
      <c r="AI13" s="59"/>
    </row>
    <row r="14" s="9" customFormat="true" ht="22.5" hidden="false" customHeight="true" outlineLevel="0" collapsed="false">
      <c r="A14" s="54"/>
      <c r="B14" s="54"/>
      <c r="C14" s="54" t="s">
        <v>36</v>
      </c>
      <c r="D14" s="54"/>
      <c r="E14" s="54"/>
      <c r="F14" s="55" t="n">
        <v>29.71</v>
      </c>
      <c r="G14" s="56"/>
      <c r="H14" s="57" t="n">
        <v>34.1</v>
      </c>
      <c r="I14" s="56"/>
      <c r="J14" s="55" t="n">
        <v>24.6</v>
      </c>
      <c r="K14" s="56"/>
      <c r="L14" s="55" t="n">
        <v>36</v>
      </c>
      <c r="M14" s="56"/>
      <c r="N14" s="55" t="n">
        <v>23.1</v>
      </c>
      <c r="O14" s="57"/>
      <c r="P14" s="63" t="n">
        <v>9.5</v>
      </c>
      <c r="Q14" s="57"/>
      <c r="R14" s="55" t="n">
        <v>28.8</v>
      </c>
      <c r="S14" s="56"/>
      <c r="T14" s="57" t="n">
        <v>34.3</v>
      </c>
      <c r="U14" s="56"/>
      <c r="V14" s="55" t="n">
        <v>22.2</v>
      </c>
      <c r="W14" s="56"/>
      <c r="X14" s="55" t="n">
        <v>36.5</v>
      </c>
      <c r="Y14" s="57"/>
      <c r="Z14" s="60" t="n">
        <v>19.7</v>
      </c>
      <c r="AA14" s="56"/>
      <c r="AB14" s="64" t="n">
        <v>9.84</v>
      </c>
      <c r="AC14" s="62"/>
      <c r="AD14" s="54"/>
      <c r="AE14" s="53" t="s">
        <v>37</v>
      </c>
      <c r="AI14" s="59"/>
    </row>
    <row r="15" s="9" customFormat="true" ht="22.5" hidden="false" customHeight="true" outlineLevel="0" collapsed="false">
      <c r="A15" s="54"/>
      <c r="B15" s="54"/>
      <c r="C15" s="54" t="s">
        <v>38</v>
      </c>
      <c r="D15" s="54"/>
      <c r="E15" s="54"/>
      <c r="F15" s="55" t="n">
        <v>28.85</v>
      </c>
      <c r="G15" s="56"/>
      <c r="H15" s="57" t="n">
        <v>32.1</v>
      </c>
      <c r="I15" s="56"/>
      <c r="J15" s="55" t="n">
        <v>24.5</v>
      </c>
      <c r="K15" s="56"/>
      <c r="L15" s="55" t="n">
        <v>35.1</v>
      </c>
      <c r="M15" s="56"/>
      <c r="N15" s="55" t="n">
        <v>22.5</v>
      </c>
      <c r="O15" s="57"/>
      <c r="P15" s="63" t="n">
        <v>8</v>
      </c>
      <c r="Q15" s="57"/>
      <c r="R15" s="55" t="n">
        <v>29.09</v>
      </c>
      <c r="S15" s="56"/>
      <c r="T15" s="57" t="n">
        <v>32.6</v>
      </c>
      <c r="U15" s="56"/>
      <c r="V15" s="55" t="n">
        <v>23.2</v>
      </c>
      <c r="W15" s="56"/>
      <c r="X15" s="55" t="n">
        <v>35.1</v>
      </c>
      <c r="Y15" s="57"/>
      <c r="Z15" s="60" t="n">
        <v>20.4</v>
      </c>
      <c r="AA15" s="56"/>
      <c r="AB15" s="64" t="n">
        <v>9.04</v>
      </c>
      <c r="AC15" s="62"/>
      <c r="AD15" s="54"/>
      <c r="AE15" s="53" t="s">
        <v>39</v>
      </c>
      <c r="AI15" s="59"/>
    </row>
    <row r="16" s="9" customFormat="true" ht="22.5" hidden="false" customHeight="true" outlineLevel="0" collapsed="false">
      <c r="A16" s="54"/>
      <c r="B16" s="54"/>
      <c r="C16" s="54" t="s">
        <v>40</v>
      </c>
      <c r="D16" s="54"/>
      <c r="E16" s="54"/>
      <c r="F16" s="55" t="n">
        <v>28.77</v>
      </c>
      <c r="G16" s="56"/>
      <c r="H16" s="57" t="n">
        <v>32.2</v>
      </c>
      <c r="I16" s="56"/>
      <c r="J16" s="55" t="n">
        <v>24.6</v>
      </c>
      <c r="K16" s="56"/>
      <c r="L16" s="55" t="n">
        <v>34.5</v>
      </c>
      <c r="M16" s="56"/>
      <c r="N16" s="55" t="n">
        <v>23</v>
      </c>
      <c r="O16" s="57"/>
      <c r="P16" s="63" t="n">
        <v>7.8</v>
      </c>
      <c r="Q16" s="57"/>
      <c r="R16" s="55" t="n">
        <v>28.82</v>
      </c>
      <c r="S16" s="56"/>
      <c r="T16" s="57" t="n">
        <v>32.5</v>
      </c>
      <c r="U16" s="56"/>
      <c r="V16" s="55" t="n">
        <v>23.4</v>
      </c>
      <c r="W16" s="56"/>
      <c r="X16" s="55" t="n">
        <v>34.6</v>
      </c>
      <c r="Y16" s="57"/>
      <c r="Z16" s="60" t="n">
        <v>20.4</v>
      </c>
      <c r="AA16" s="56"/>
      <c r="AB16" s="64" t="n">
        <v>8.29</v>
      </c>
      <c r="AC16" s="62"/>
      <c r="AD16" s="54"/>
      <c r="AE16" s="53" t="s">
        <v>41</v>
      </c>
      <c r="AI16" s="59"/>
    </row>
    <row r="17" s="9" customFormat="true" ht="22.5" hidden="false" customHeight="true" outlineLevel="0" collapsed="false">
      <c r="A17" s="54"/>
      <c r="B17" s="54"/>
      <c r="C17" s="54" t="s">
        <v>42</v>
      </c>
      <c r="D17" s="54"/>
      <c r="E17" s="54"/>
      <c r="F17" s="55" t="n">
        <v>28.56</v>
      </c>
      <c r="G17" s="56"/>
      <c r="H17" s="57" t="n">
        <v>31.1</v>
      </c>
      <c r="I17" s="56"/>
      <c r="J17" s="55" t="n">
        <v>24.2</v>
      </c>
      <c r="K17" s="56"/>
      <c r="L17" s="55" t="n">
        <v>33.5</v>
      </c>
      <c r="M17" s="56"/>
      <c r="N17" s="55" t="n">
        <v>22.5</v>
      </c>
      <c r="O17" s="57"/>
      <c r="P17" s="63" t="n">
        <v>7</v>
      </c>
      <c r="Q17" s="57"/>
      <c r="R17" s="55" t="n">
        <v>28.97</v>
      </c>
      <c r="S17" s="56"/>
      <c r="T17" s="57" t="n">
        <v>32</v>
      </c>
      <c r="U17" s="56"/>
      <c r="V17" s="55" t="n">
        <v>23.4</v>
      </c>
      <c r="W17" s="56"/>
      <c r="X17" s="55" t="n">
        <v>33.2</v>
      </c>
      <c r="Y17" s="57"/>
      <c r="Z17" s="60" t="n">
        <v>21</v>
      </c>
      <c r="AA17" s="56"/>
      <c r="AB17" s="64" t="n">
        <v>7.23</v>
      </c>
      <c r="AC17" s="62"/>
      <c r="AD17" s="54"/>
      <c r="AE17" s="53" t="s">
        <v>43</v>
      </c>
      <c r="AI17" s="59"/>
    </row>
    <row r="18" s="9" customFormat="true" ht="22.5" hidden="false" customHeight="true" outlineLevel="0" collapsed="false">
      <c r="A18" s="54"/>
      <c r="B18" s="54"/>
      <c r="C18" s="54" t="s">
        <v>44</v>
      </c>
      <c r="D18" s="54"/>
      <c r="E18" s="54"/>
      <c r="F18" s="55" t="n">
        <v>27.96</v>
      </c>
      <c r="G18" s="56"/>
      <c r="H18" s="57" t="n">
        <v>30.6</v>
      </c>
      <c r="I18" s="56"/>
      <c r="J18" s="55" t="n">
        <v>24.4</v>
      </c>
      <c r="K18" s="56"/>
      <c r="L18" s="55" t="n">
        <v>31.9</v>
      </c>
      <c r="M18" s="56"/>
      <c r="N18" s="55" t="n">
        <v>21.9</v>
      </c>
      <c r="O18" s="57"/>
      <c r="P18" s="63" t="n">
        <v>8</v>
      </c>
      <c r="Q18" s="57"/>
      <c r="R18" s="55" t="n">
        <v>28.91</v>
      </c>
      <c r="S18" s="56"/>
      <c r="T18" s="57" t="n">
        <v>31.7</v>
      </c>
      <c r="U18" s="56"/>
      <c r="V18" s="55" t="n">
        <v>24.8</v>
      </c>
      <c r="W18" s="56"/>
      <c r="X18" s="55" t="n">
        <v>34.4</v>
      </c>
      <c r="Y18" s="57"/>
      <c r="Z18" s="60" t="n">
        <v>22.8</v>
      </c>
      <c r="AA18" s="56"/>
      <c r="AB18" s="64" t="n">
        <v>8.48</v>
      </c>
      <c r="AC18" s="62"/>
      <c r="AD18" s="54"/>
      <c r="AE18" s="53" t="s">
        <v>45</v>
      </c>
      <c r="AI18" s="59"/>
    </row>
    <row r="19" s="9" customFormat="true" ht="22.5" hidden="false" customHeight="true" outlineLevel="0" collapsed="false">
      <c r="A19" s="54"/>
      <c r="B19" s="54"/>
      <c r="C19" s="54" t="s">
        <v>46</v>
      </c>
      <c r="D19" s="54"/>
      <c r="E19" s="54"/>
      <c r="F19" s="55" t="n">
        <v>28.06</v>
      </c>
      <c r="G19" s="56"/>
      <c r="H19" s="57" t="n">
        <v>30.9</v>
      </c>
      <c r="I19" s="56"/>
      <c r="J19" s="55" t="n">
        <v>24</v>
      </c>
      <c r="K19" s="56"/>
      <c r="L19" s="55" t="n">
        <v>32.1</v>
      </c>
      <c r="M19" s="56"/>
      <c r="N19" s="55" t="n">
        <v>21.7</v>
      </c>
      <c r="O19" s="57"/>
      <c r="P19" s="63" t="n">
        <v>8.6</v>
      </c>
      <c r="Q19" s="57"/>
      <c r="R19" s="55" t="n">
        <v>27.96</v>
      </c>
      <c r="S19" s="56"/>
      <c r="T19" s="57" t="n">
        <v>31.2</v>
      </c>
      <c r="U19" s="56"/>
      <c r="V19" s="55" t="n">
        <v>24.4</v>
      </c>
      <c r="W19" s="56"/>
      <c r="X19" s="55" t="n">
        <v>32.5</v>
      </c>
      <c r="Y19" s="57"/>
      <c r="Z19" s="60" t="n">
        <v>22.5</v>
      </c>
      <c r="AA19" s="56"/>
      <c r="AB19" s="64" t="n">
        <v>9.22</v>
      </c>
      <c r="AC19" s="62"/>
      <c r="AD19" s="54"/>
      <c r="AE19" s="53" t="s">
        <v>47</v>
      </c>
      <c r="AI19" s="59"/>
    </row>
    <row r="20" s="9" customFormat="true" ht="22.5" hidden="false" customHeight="true" outlineLevel="0" collapsed="false">
      <c r="A20" s="54"/>
      <c r="B20" s="54"/>
      <c r="C20" s="54" t="s">
        <v>48</v>
      </c>
      <c r="D20" s="54"/>
      <c r="E20" s="54"/>
      <c r="F20" s="55" t="n">
        <v>28.28</v>
      </c>
      <c r="G20" s="56"/>
      <c r="H20" s="57" t="n">
        <v>30.9</v>
      </c>
      <c r="I20" s="56"/>
      <c r="J20" s="55" t="n">
        <v>24.1</v>
      </c>
      <c r="K20" s="56"/>
      <c r="L20" s="55" t="n">
        <v>32.6</v>
      </c>
      <c r="M20" s="56"/>
      <c r="N20" s="55" t="n">
        <v>22</v>
      </c>
      <c r="O20" s="57"/>
      <c r="P20" s="63" t="n">
        <v>8.9</v>
      </c>
      <c r="Q20" s="57"/>
      <c r="R20" s="55" t="n">
        <v>28.07</v>
      </c>
      <c r="S20" s="56"/>
      <c r="T20" s="57" t="n">
        <v>31.1</v>
      </c>
      <c r="U20" s="56"/>
      <c r="V20" s="55" t="n">
        <v>23.8</v>
      </c>
      <c r="W20" s="56"/>
      <c r="X20" s="55" t="n">
        <v>32.6</v>
      </c>
      <c r="Y20" s="57"/>
      <c r="Z20" s="60" t="n">
        <v>22.7</v>
      </c>
      <c r="AA20" s="56"/>
      <c r="AB20" s="64" t="n">
        <v>9.69</v>
      </c>
      <c r="AC20" s="62"/>
      <c r="AD20" s="54"/>
      <c r="AE20" s="53" t="s">
        <v>49</v>
      </c>
      <c r="AI20" s="59"/>
    </row>
    <row r="21" s="9" customFormat="true" ht="22.5" hidden="false" customHeight="true" outlineLevel="0" collapsed="false">
      <c r="A21" s="54"/>
      <c r="B21" s="54"/>
      <c r="C21" s="54" t="s">
        <v>50</v>
      </c>
      <c r="D21" s="54"/>
      <c r="E21" s="54"/>
      <c r="F21" s="55" t="n">
        <v>27.79</v>
      </c>
      <c r="G21" s="56"/>
      <c r="H21" s="57" t="n">
        <v>30.7</v>
      </c>
      <c r="I21" s="56"/>
      <c r="J21" s="55" t="n">
        <v>23.3</v>
      </c>
      <c r="K21" s="56"/>
      <c r="L21" s="55" t="n">
        <v>32.1</v>
      </c>
      <c r="M21" s="56"/>
      <c r="N21" s="55" t="n">
        <v>21.5</v>
      </c>
      <c r="O21" s="57"/>
      <c r="P21" s="63" t="n">
        <v>9.9</v>
      </c>
      <c r="Q21" s="57"/>
      <c r="R21" s="55" t="n">
        <v>27.36</v>
      </c>
      <c r="S21" s="56"/>
      <c r="T21" s="57" t="n">
        <v>31.2</v>
      </c>
      <c r="U21" s="56"/>
      <c r="V21" s="55" t="n">
        <v>23.3</v>
      </c>
      <c r="W21" s="56"/>
      <c r="X21" s="55" t="n">
        <v>33</v>
      </c>
      <c r="Y21" s="57"/>
      <c r="Z21" s="60" t="n">
        <v>22.4</v>
      </c>
      <c r="AA21" s="56"/>
      <c r="AB21" s="64" t="n">
        <v>9.73</v>
      </c>
      <c r="AC21" s="62"/>
      <c r="AD21" s="54"/>
      <c r="AE21" s="53" t="s">
        <v>51</v>
      </c>
      <c r="AI21" s="59"/>
    </row>
    <row r="22" s="9" customFormat="true" ht="22.5" hidden="false" customHeight="true" outlineLevel="0" collapsed="false">
      <c r="A22" s="54"/>
      <c r="B22" s="54"/>
      <c r="C22" s="54" t="s">
        <v>52</v>
      </c>
      <c r="D22" s="54"/>
      <c r="E22" s="54"/>
      <c r="F22" s="55" t="n">
        <v>27.32</v>
      </c>
      <c r="G22" s="56"/>
      <c r="H22" s="57" t="n">
        <v>31.5</v>
      </c>
      <c r="I22" s="56"/>
      <c r="J22" s="55" t="n">
        <v>22.4</v>
      </c>
      <c r="K22" s="56"/>
      <c r="L22" s="55" t="n">
        <v>34.7</v>
      </c>
      <c r="M22" s="56"/>
      <c r="N22" s="55" t="n">
        <v>21.2</v>
      </c>
      <c r="O22" s="57"/>
      <c r="P22" s="63" t="n">
        <v>8.4</v>
      </c>
      <c r="Q22" s="57"/>
      <c r="R22" s="55" t="n">
        <v>27.55</v>
      </c>
      <c r="S22" s="56"/>
      <c r="T22" s="57" t="n">
        <v>31.9</v>
      </c>
      <c r="U22" s="56"/>
      <c r="V22" s="55" t="n">
        <v>23.1</v>
      </c>
      <c r="W22" s="56"/>
      <c r="X22" s="55" t="n">
        <v>33.3</v>
      </c>
      <c r="Y22" s="57"/>
      <c r="Z22" s="60" t="n">
        <v>22</v>
      </c>
      <c r="AA22" s="56"/>
      <c r="AB22" s="64" t="n">
        <v>9.35</v>
      </c>
      <c r="AC22" s="62"/>
      <c r="AD22" s="54"/>
      <c r="AE22" s="53" t="s">
        <v>53</v>
      </c>
      <c r="AI22" s="59"/>
    </row>
    <row r="23" s="9" customFormat="true" ht="22.5" hidden="false" customHeight="true" outlineLevel="0" collapsed="false">
      <c r="A23" s="65"/>
      <c r="B23" s="65"/>
      <c r="C23" s="66" t="s">
        <v>54</v>
      </c>
      <c r="D23" s="66"/>
      <c r="E23" s="66"/>
      <c r="F23" s="67" t="n">
        <v>27.37</v>
      </c>
      <c r="G23" s="68"/>
      <c r="H23" s="69" t="n">
        <v>31.2</v>
      </c>
      <c r="I23" s="68"/>
      <c r="J23" s="67" t="n">
        <v>22.4</v>
      </c>
      <c r="K23" s="68"/>
      <c r="L23" s="67" t="n">
        <v>32.2</v>
      </c>
      <c r="M23" s="68"/>
      <c r="N23" s="67" t="n">
        <v>20.5</v>
      </c>
      <c r="O23" s="69"/>
      <c r="P23" s="70" t="n">
        <v>9.2</v>
      </c>
      <c r="Q23" s="69"/>
      <c r="R23" s="67" t="n">
        <v>27.57</v>
      </c>
      <c r="S23" s="68"/>
      <c r="T23" s="69" t="n">
        <v>31.5</v>
      </c>
      <c r="U23" s="68"/>
      <c r="V23" s="67" t="n">
        <v>23</v>
      </c>
      <c r="W23" s="68"/>
      <c r="X23" s="67" t="n">
        <v>33.2</v>
      </c>
      <c r="Y23" s="69"/>
      <c r="Z23" s="71" t="n">
        <v>21.3</v>
      </c>
      <c r="AA23" s="68"/>
      <c r="AB23" s="72" t="n">
        <v>9.66</v>
      </c>
      <c r="AC23" s="73"/>
      <c r="AD23" s="66"/>
      <c r="AE23" s="65" t="s">
        <v>55</v>
      </c>
      <c r="AF23" s="41"/>
      <c r="AI23" s="59"/>
    </row>
    <row r="24" s="9" customFormat="true" ht="9.75" hidden="false" customHeight="true" outlineLevel="0" collapsed="false">
      <c r="A24" s="74"/>
      <c r="B24" s="5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  <row r="25" s="9" customFormat="true" ht="18" hidden="false" customHeight="true" outlineLevel="0" collapsed="false">
      <c r="A25" s="74"/>
      <c r="B25" s="54"/>
      <c r="C25" s="75" t="s">
        <v>56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s="9" customFormat="true" ht="17.25" hidden="false" customHeight="true" outlineLevel="0" collapsed="false">
      <c r="A26" s="75"/>
      <c r="B26" s="54"/>
      <c r="C26" s="74" t="s">
        <v>57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s="9" customFormat="true" ht="9" hidden="false" customHeight="true" outlineLevel="0" collapsed="false">
      <c r="A27" s="75"/>
      <c r="B27" s="5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s="9" customFormat="true" ht="15.75" hidden="tru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tru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76" t="n">
        <v>20.2</v>
      </c>
      <c r="E1" s="4" t="s">
        <v>58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7" t="s">
        <v>2</v>
      </c>
      <c r="C2" s="7"/>
      <c r="D2" s="77" t="n">
        <v>20.2</v>
      </c>
      <c r="E2" s="7" t="s">
        <v>59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7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75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60</v>
      </c>
      <c r="G4" s="13"/>
      <c r="H4" s="13"/>
      <c r="I4" s="13"/>
      <c r="J4" s="13"/>
      <c r="K4" s="13"/>
      <c r="L4" s="13"/>
      <c r="M4" s="13"/>
      <c r="N4" s="13" t="s">
        <v>61</v>
      </c>
      <c r="O4" s="13"/>
      <c r="P4" s="13"/>
      <c r="Q4" s="13"/>
      <c r="R4" s="13"/>
      <c r="S4" s="13"/>
      <c r="T4" s="13"/>
      <c r="U4" s="13"/>
      <c r="V4" s="43"/>
      <c r="W4" s="79"/>
      <c r="X4" s="54"/>
    </row>
    <row r="5" s="75" customFormat="true" ht="23.25" hidden="false" customHeight="true" outlineLevel="0" collapsed="false">
      <c r="A5" s="12"/>
      <c r="B5" s="12"/>
      <c r="C5" s="12"/>
      <c r="D5" s="12"/>
      <c r="E5" s="12"/>
      <c r="F5" s="25" t="s">
        <v>13</v>
      </c>
      <c r="G5" s="25"/>
      <c r="H5" s="26" t="s">
        <v>14</v>
      </c>
      <c r="I5" s="26"/>
      <c r="J5" s="26" t="s">
        <v>15</v>
      </c>
      <c r="K5" s="26"/>
      <c r="L5" s="18" t="s">
        <v>17</v>
      </c>
      <c r="M5" s="16"/>
      <c r="N5" s="26" t="s">
        <v>13</v>
      </c>
      <c r="O5" s="26"/>
      <c r="P5" s="26" t="s">
        <v>14</v>
      </c>
      <c r="Q5" s="26"/>
      <c r="R5" s="26" t="s">
        <v>15</v>
      </c>
      <c r="S5" s="26"/>
      <c r="T5" s="18" t="s">
        <v>17</v>
      </c>
      <c r="U5" s="18"/>
      <c r="V5" s="29"/>
      <c r="W5" s="79"/>
      <c r="X5" s="54"/>
    </row>
    <row r="6" s="75" customFormat="true" ht="23.25" hidden="false" customHeight="true" outlineLevel="0" collapsed="false">
      <c r="A6" s="12"/>
      <c r="B6" s="12"/>
      <c r="C6" s="12"/>
      <c r="D6" s="12"/>
      <c r="E6" s="12"/>
      <c r="F6" s="80" t="s">
        <v>19</v>
      </c>
      <c r="G6" s="80"/>
      <c r="H6" s="34" t="s">
        <v>62</v>
      </c>
      <c r="I6" s="34"/>
      <c r="J6" s="29" t="s">
        <v>63</v>
      </c>
      <c r="K6" s="29"/>
      <c r="L6" s="35" t="s">
        <v>64</v>
      </c>
      <c r="M6" s="36"/>
      <c r="N6" s="34" t="s">
        <v>19</v>
      </c>
      <c r="O6" s="34"/>
      <c r="P6" s="34" t="s">
        <v>62</v>
      </c>
      <c r="Q6" s="34"/>
      <c r="R6" s="35" t="s">
        <v>63</v>
      </c>
      <c r="S6" s="35"/>
      <c r="T6" s="34" t="s">
        <v>64</v>
      </c>
      <c r="U6" s="34"/>
      <c r="V6" s="36"/>
      <c r="W6" s="79"/>
    </row>
    <row r="7" s="9" customFormat="true" ht="3" hidden="false" customHeight="true" outlineLevel="0" collapsed="false">
      <c r="A7" s="81"/>
      <c r="B7" s="81"/>
      <c r="C7" s="81"/>
      <c r="D7" s="81"/>
      <c r="E7" s="82"/>
      <c r="F7" s="83"/>
      <c r="G7" s="83"/>
      <c r="H7" s="84"/>
      <c r="I7" s="83"/>
      <c r="J7" s="84"/>
      <c r="K7" s="83"/>
      <c r="L7" s="84"/>
      <c r="M7" s="85"/>
      <c r="N7" s="84"/>
      <c r="O7" s="85"/>
      <c r="P7" s="84"/>
      <c r="Q7" s="85"/>
      <c r="R7" s="84"/>
      <c r="S7" s="85"/>
      <c r="T7" s="83"/>
      <c r="U7" s="85"/>
      <c r="V7" s="86"/>
      <c r="W7" s="81"/>
    </row>
    <row r="8" s="9" customFormat="true" ht="26.25" hidden="false" customHeight="true" outlineLevel="0" collapsed="false">
      <c r="A8" s="87" t="s">
        <v>30</v>
      </c>
      <c r="B8" s="87"/>
      <c r="C8" s="87"/>
      <c r="D8" s="87"/>
      <c r="E8" s="87"/>
      <c r="F8" s="88" t="n">
        <f aca="false">AVERAGE(F9:F20)</f>
        <v>79.0666666666667</v>
      </c>
      <c r="G8" s="89"/>
      <c r="H8" s="88" t="n">
        <f aca="false">AVERAGE(H9:H20)</f>
        <v>91.2766666666667</v>
      </c>
      <c r="I8" s="89"/>
      <c r="J8" s="88" t="n">
        <f aca="false">AVERAGE(J9:J20)</f>
        <v>65.7316666666667</v>
      </c>
      <c r="K8" s="90"/>
      <c r="L8" s="91" t="n">
        <v>41</v>
      </c>
      <c r="M8" s="92"/>
      <c r="N8" s="88" t="n">
        <f aca="false">AVERAGE(N9:N20)</f>
        <v>77.7716666666667</v>
      </c>
      <c r="O8" s="89"/>
      <c r="P8" s="93" t="s">
        <v>65</v>
      </c>
      <c r="Q8" s="89"/>
      <c r="R8" s="93" t="s">
        <v>65</v>
      </c>
      <c r="S8" s="90"/>
      <c r="T8" s="91" t="n">
        <v>32</v>
      </c>
      <c r="U8" s="94"/>
      <c r="V8" s="75"/>
      <c r="W8" s="51" t="s">
        <v>31</v>
      </c>
      <c r="X8" s="51"/>
    </row>
    <row r="9" s="9" customFormat="true" ht="27" hidden="false" customHeight="true" outlineLevel="0" collapsed="false">
      <c r="A9" s="75"/>
      <c r="B9" s="75"/>
      <c r="C9" s="54" t="s">
        <v>32</v>
      </c>
      <c r="D9" s="54"/>
      <c r="E9" s="33"/>
      <c r="F9" s="95" t="n">
        <v>74.98</v>
      </c>
      <c r="G9" s="96"/>
      <c r="H9" s="95" t="n">
        <v>90.52</v>
      </c>
      <c r="I9" s="96"/>
      <c r="J9" s="95" t="n">
        <v>58.16</v>
      </c>
      <c r="K9" s="94"/>
      <c r="L9" s="97" t="n">
        <v>45</v>
      </c>
      <c r="M9" s="98"/>
      <c r="N9" s="95" t="n">
        <v>69.72</v>
      </c>
      <c r="O9" s="96"/>
      <c r="P9" s="60" t="s">
        <v>65</v>
      </c>
      <c r="Q9" s="96"/>
      <c r="R9" s="60" t="s">
        <v>65</v>
      </c>
      <c r="S9" s="94"/>
      <c r="T9" s="97" t="n">
        <v>39</v>
      </c>
      <c r="U9" s="94"/>
      <c r="V9" s="75"/>
      <c r="W9" s="53" t="s">
        <v>33</v>
      </c>
      <c r="X9" s="6"/>
    </row>
    <row r="10" s="9" customFormat="true" ht="27" hidden="false" customHeight="true" outlineLevel="0" collapsed="false">
      <c r="A10" s="54"/>
      <c r="B10" s="54"/>
      <c r="C10" s="54" t="s">
        <v>34</v>
      </c>
      <c r="D10" s="54"/>
      <c r="E10" s="54"/>
      <c r="F10" s="95" t="n">
        <v>74.89</v>
      </c>
      <c r="G10" s="96"/>
      <c r="H10" s="95" t="n">
        <v>91.57</v>
      </c>
      <c r="I10" s="96"/>
      <c r="J10" s="95" t="n">
        <v>54.64</v>
      </c>
      <c r="K10" s="94"/>
      <c r="L10" s="97" t="n">
        <v>41</v>
      </c>
      <c r="M10" s="98"/>
      <c r="N10" s="95" t="n">
        <v>69.69</v>
      </c>
      <c r="O10" s="96"/>
      <c r="P10" s="60" t="s">
        <v>65</v>
      </c>
      <c r="Q10" s="96"/>
      <c r="R10" s="60" t="s">
        <v>65</v>
      </c>
      <c r="S10" s="94"/>
      <c r="T10" s="97" t="n">
        <v>38</v>
      </c>
      <c r="U10" s="94"/>
      <c r="V10" s="75"/>
      <c r="W10" s="53" t="s">
        <v>35</v>
      </c>
      <c r="X10" s="6"/>
    </row>
    <row r="11" s="9" customFormat="true" ht="27" hidden="false" customHeight="true" outlineLevel="0" collapsed="false">
      <c r="A11" s="54"/>
      <c r="B11" s="54"/>
      <c r="C11" s="54" t="s">
        <v>36</v>
      </c>
      <c r="D11" s="54"/>
      <c r="E11" s="54"/>
      <c r="F11" s="95" t="n">
        <v>73.12</v>
      </c>
      <c r="G11" s="96"/>
      <c r="H11" s="95" t="n">
        <v>91.23</v>
      </c>
      <c r="I11" s="96"/>
      <c r="J11" s="95" t="n">
        <v>55.03</v>
      </c>
      <c r="K11" s="94"/>
      <c r="L11" s="97" t="n">
        <v>46</v>
      </c>
      <c r="M11" s="98"/>
      <c r="N11" s="95" t="n">
        <v>70.56</v>
      </c>
      <c r="O11" s="96"/>
      <c r="P11" s="60" t="s">
        <v>65</v>
      </c>
      <c r="Q11" s="96"/>
      <c r="R11" s="60" t="s">
        <v>65</v>
      </c>
      <c r="S11" s="94"/>
      <c r="T11" s="97" t="n">
        <v>32</v>
      </c>
      <c r="U11" s="94"/>
      <c r="V11" s="75"/>
      <c r="W11" s="53" t="s">
        <v>37</v>
      </c>
      <c r="X11" s="6"/>
    </row>
    <row r="12" s="9" customFormat="true" ht="27" hidden="false" customHeight="true" outlineLevel="0" collapsed="false">
      <c r="A12" s="54"/>
      <c r="B12" s="54"/>
      <c r="C12" s="54" t="s">
        <v>38</v>
      </c>
      <c r="D12" s="54"/>
      <c r="E12" s="54"/>
      <c r="F12" s="95" t="n">
        <v>80.2</v>
      </c>
      <c r="G12" s="96"/>
      <c r="H12" s="95" t="n">
        <v>93.53</v>
      </c>
      <c r="I12" s="96"/>
      <c r="J12" s="95" t="n">
        <v>67.27</v>
      </c>
      <c r="K12" s="94"/>
      <c r="L12" s="97" t="n">
        <v>53</v>
      </c>
      <c r="M12" s="98"/>
      <c r="N12" s="95" t="n">
        <v>78.85</v>
      </c>
      <c r="O12" s="96"/>
      <c r="P12" s="60" t="s">
        <v>65</v>
      </c>
      <c r="Q12" s="96"/>
      <c r="R12" s="60" t="s">
        <v>65</v>
      </c>
      <c r="S12" s="94"/>
      <c r="T12" s="97" t="n">
        <v>55</v>
      </c>
      <c r="U12" s="94"/>
      <c r="V12" s="75"/>
      <c r="W12" s="53" t="s">
        <v>39</v>
      </c>
      <c r="X12" s="6"/>
    </row>
    <row r="13" s="9" customFormat="true" ht="27" hidden="false" customHeight="true" outlineLevel="0" collapsed="false">
      <c r="A13" s="54"/>
      <c r="B13" s="54"/>
      <c r="C13" s="54" t="s">
        <v>40</v>
      </c>
      <c r="D13" s="54"/>
      <c r="E13" s="54"/>
      <c r="F13" s="95" t="n">
        <v>81.31</v>
      </c>
      <c r="G13" s="96"/>
      <c r="H13" s="95" t="n">
        <v>92.23</v>
      </c>
      <c r="I13" s="96"/>
      <c r="J13" s="95" t="n">
        <v>69.58</v>
      </c>
      <c r="K13" s="94"/>
      <c r="L13" s="97" t="n">
        <v>56</v>
      </c>
      <c r="M13" s="98"/>
      <c r="N13" s="95" t="n">
        <v>80.29</v>
      </c>
      <c r="O13" s="96"/>
      <c r="P13" s="60" t="s">
        <v>65</v>
      </c>
      <c r="Q13" s="96"/>
      <c r="R13" s="60" t="s">
        <v>65</v>
      </c>
      <c r="S13" s="94"/>
      <c r="T13" s="97" t="n">
        <v>53</v>
      </c>
      <c r="U13" s="94"/>
      <c r="V13" s="75"/>
      <c r="W13" s="53" t="s">
        <v>41</v>
      </c>
      <c r="X13" s="6"/>
    </row>
    <row r="14" s="9" customFormat="true" ht="27" hidden="false" customHeight="true" outlineLevel="0" collapsed="false">
      <c r="A14" s="54"/>
      <c r="B14" s="54"/>
      <c r="C14" s="54" t="s">
        <v>42</v>
      </c>
      <c r="D14" s="54"/>
      <c r="E14" s="54"/>
      <c r="F14" s="95" t="n">
        <v>80.56</v>
      </c>
      <c r="G14" s="96"/>
      <c r="H14" s="95" t="n">
        <v>90.7</v>
      </c>
      <c r="I14" s="96"/>
      <c r="J14" s="95" t="n">
        <v>71.93</v>
      </c>
      <c r="K14" s="94"/>
      <c r="L14" s="97" t="n">
        <v>57</v>
      </c>
      <c r="M14" s="98"/>
      <c r="N14" s="95" t="n">
        <v>79.64</v>
      </c>
      <c r="O14" s="96"/>
      <c r="P14" s="60" t="s">
        <v>65</v>
      </c>
      <c r="Q14" s="96"/>
      <c r="R14" s="60" t="s">
        <v>65</v>
      </c>
      <c r="S14" s="94"/>
      <c r="T14" s="97" t="n">
        <v>56</v>
      </c>
      <c r="U14" s="94"/>
      <c r="V14" s="75"/>
      <c r="W14" s="53" t="s">
        <v>43</v>
      </c>
      <c r="X14" s="6"/>
    </row>
    <row r="15" s="9" customFormat="true" ht="27" hidden="false" customHeight="true" outlineLevel="0" collapsed="false">
      <c r="A15" s="54"/>
      <c r="B15" s="54"/>
      <c r="C15" s="54" t="s">
        <v>44</v>
      </c>
      <c r="D15" s="54"/>
      <c r="E15" s="54"/>
      <c r="F15" s="95" t="n">
        <v>81.49</v>
      </c>
      <c r="G15" s="96"/>
      <c r="H15" s="95" t="n">
        <v>90.16</v>
      </c>
      <c r="I15" s="96"/>
      <c r="J15" s="95" t="n">
        <v>72.35</v>
      </c>
      <c r="K15" s="94"/>
      <c r="L15" s="97" t="n">
        <v>56</v>
      </c>
      <c r="M15" s="98"/>
      <c r="N15" s="95" t="n">
        <v>78.1</v>
      </c>
      <c r="O15" s="96"/>
      <c r="P15" s="60" t="s">
        <v>65</v>
      </c>
      <c r="Q15" s="96"/>
      <c r="R15" s="60" t="s">
        <v>65</v>
      </c>
      <c r="S15" s="94"/>
      <c r="T15" s="97" t="n">
        <v>57</v>
      </c>
      <c r="U15" s="94"/>
      <c r="V15" s="75"/>
      <c r="W15" s="53" t="s">
        <v>45</v>
      </c>
      <c r="X15" s="6"/>
    </row>
    <row r="16" s="9" customFormat="true" ht="27" hidden="false" customHeight="true" outlineLevel="0" collapsed="false">
      <c r="A16" s="54"/>
      <c r="B16" s="54"/>
      <c r="C16" s="54" t="s">
        <v>46</v>
      </c>
      <c r="D16" s="54"/>
      <c r="E16" s="54"/>
      <c r="F16" s="95" t="n">
        <v>80.48</v>
      </c>
      <c r="G16" s="96"/>
      <c r="H16" s="95" t="n">
        <v>89.61</v>
      </c>
      <c r="I16" s="96"/>
      <c r="J16" s="95" t="n">
        <v>71.12</v>
      </c>
      <c r="K16" s="94"/>
      <c r="L16" s="97" t="n">
        <v>63</v>
      </c>
      <c r="M16" s="98"/>
      <c r="N16" s="95" t="n">
        <v>80.85</v>
      </c>
      <c r="O16" s="96"/>
      <c r="P16" s="60" t="s">
        <v>65</v>
      </c>
      <c r="Q16" s="96"/>
      <c r="R16" s="60" t="s">
        <v>65</v>
      </c>
      <c r="S16" s="94"/>
      <c r="T16" s="97" t="n">
        <v>61</v>
      </c>
      <c r="U16" s="94"/>
      <c r="V16" s="75"/>
      <c r="W16" s="53" t="s">
        <v>47</v>
      </c>
      <c r="X16" s="6"/>
    </row>
    <row r="17" s="9" customFormat="true" ht="27" hidden="false" customHeight="true" outlineLevel="0" collapsed="false">
      <c r="A17" s="54"/>
      <c r="B17" s="54"/>
      <c r="C17" s="54" t="s">
        <v>48</v>
      </c>
      <c r="D17" s="54"/>
      <c r="E17" s="54"/>
      <c r="F17" s="95" t="n">
        <v>80.14</v>
      </c>
      <c r="G17" s="96"/>
      <c r="H17" s="95" t="n">
        <v>89.4</v>
      </c>
      <c r="I17" s="96"/>
      <c r="J17" s="95" t="n">
        <v>71.3</v>
      </c>
      <c r="K17" s="94"/>
      <c r="L17" s="97" t="n">
        <v>62</v>
      </c>
      <c r="M17" s="98"/>
      <c r="N17" s="95" t="n">
        <v>80.01</v>
      </c>
      <c r="O17" s="96"/>
      <c r="P17" s="60" t="s">
        <v>65</v>
      </c>
      <c r="Q17" s="96"/>
      <c r="R17" s="60" t="s">
        <v>65</v>
      </c>
      <c r="S17" s="94"/>
      <c r="T17" s="97" t="n">
        <v>61</v>
      </c>
      <c r="U17" s="94"/>
      <c r="V17" s="75"/>
      <c r="W17" s="53" t="s">
        <v>49</v>
      </c>
      <c r="X17" s="6"/>
    </row>
    <row r="18" s="9" customFormat="true" ht="27" hidden="false" customHeight="true" outlineLevel="0" collapsed="false">
      <c r="A18" s="54"/>
      <c r="B18" s="54"/>
      <c r="C18" s="54" t="s">
        <v>50</v>
      </c>
      <c r="D18" s="54"/>
      <c r="E18" s="54"/>
      <c r="F18" s="95" t="n">
        <v>84.51</v>
      </c>
      <c r="G18" s="96"/>
      <c r="H18" s="95" t="n">
        <v>94.35</v>
      </c>
      <c r="I18" s="96"/>
      <c r="J18" s="95" t="n">
        <v>70.68</v>
      </c>
      <c r="K18" s="94"/>
      <c r="L18" s="97" t="n">
        <v>58</v>
      </c>
      <c r="M18" s="98"/>
      <c r="N18" s="95" t="n">
        <v>83.83</v>
      </c>
      <c r="O18" s="96"/>
      <c r="P18" s="60" t="s">
        <v>65</v>
      </c>
      <c r="Q18" s="96"/>
      <c r="R18" s="60" t="s">
        <v>65</v>
      </c>
      <c r="S18" s="94"/>
      <c r="T18" s="97" t="n">
        <v>61</v>
      </c>
      <c r="V18" s="32"/>
      <c r="W18" s="74" t="s">
        <v>51</v>
      </c>
      <c r="X18" s="6"/>
    </row>
    <row r="19" s="9" customFormat="true" ht="27" hidden="false" customHeight="true" outlineLevel="0" collapsed="false">
      <c r="A19" s="54"/>
      <c r="B19" s="54"/>
      <c r="C19" s="54" t="s">
        <v>52</v>
      </c>
      <c r="D19" s="54"/>
      <c r="E19" s="54"/>
      <c r="F19" s="95" t="n">
        <v>83.31</v>
      </c>
      <c r="G19" s="96"/>
      <c r="H19" s="95" t="n">
        <v>95.67</v>
      </c>
      <c r="I19" s="96"/>
      <c r="J19" s="95" t="n">
        <v>67.3</v>
      </c>
      <c r="K19" s="94"/>
      <c r="L19" s="97" t="n">
        <v>55</v>
      </c>
      <c r="M19" s="98"/>
      <c r="N19" s="95" t="n">
        <v>83.41</v>
      </c>
      <c r="O19" s="96"/>
      <c r="P19" s="60" t="s">
        <v>65</v>
      </c>
      <c r="Q19" s="96"/>
      <c r="R19" s="60" t="s">
        <v>65</v>
      </c>
      <c r="S19" s="94"/>
      <c r="T19" s="97" t="n">
        <v>56</v>
      </c>
      <c r="V19" s="32"/>
      <c r="W19" s="74" t="s">
        <v>53</v>
      </c>
    </row>
    <row r="20" s="9" customFormat="true" ht="27" hidden="false" customHeight="true" outlineLevel="0" collapsed="false">
      <c r="A20" s="66"/>
      <c r="B20" s="66"/>
      <c r="C20" s="66" t="s">
        <v>54</v>
      </c>
      <c r="D20" s="66"/>
      <c r="E20" s="66"/>
      <c r="F20" s="99" t="n">
        <v>73.81</v>
      </c>
      <c r="G20" s="100"/>
      <c r="H20" s="99" t="n">
        <v>86.35</v>
      </c>
      <c r="I20" s="100"/>
      <c r="J20" s="99" t="n">
        <v>59.42</v>
      </c>
      <c r="K20" s="101"/>
      <c r="L20" s="99" t="n">
        <v>51</v>
      </c>
      <c r="M20" s="102"/>
      <c r="N20" s="99" t="n">
        <v>78.31</v>
      </c>
      <c r="O20" s="100"/>
      <c r="P20" s="71" t="s">
        <v>65</v>
      </c>
      <c r="Q20" s="100"/>
      <c r="R20" s="71" t="s">
        <v>65</v>
      </c>
      <c r="S20" s="101"/>
      <c r="T20" s="99" t="n">
        <v>50</v>
      </c>
      <c r="U20" s="41"/>
      <c r="V20" s="38"/>
      <c r="W20" s="65" t="s">
        <v>55</v>
      </c>
    </row>
    <row r="21" s="9" customFormat="true" ht="26.25" hidden="false" customHeight="true" outlineLevel="0" collapsed="false">
      <c r="B21" s="6"/>
      <c r="C21" s="75" t="s">
        <v>56</v>
      </c>
      <c r="D21" s="75"/>
      <c r="E21" s="75"/>
      <c r="F21" s="75"/>
      <c r="G21" s="75"/>
      <c r="H21" s="75"/>
      <c r="I21" s="75"/>
    </row>
    <row r="22" s="9" customFormat="true" ht="21.75" hidden="false" customHeight="true" outlineLevel="0" collapsed="false">
      <c r="B22" s="6"/>
      <c r="C22" s="74" t="s">
        <v>57</v>
      </c>
      <c r="D22" s="75"/>
      <c r="E22" s="75"/>
      <c r="F22" s="75"/>
      <c r="G22" s="75"/>
      <c r="H22" s="75"/>
      <c r="J22" s="75"/>
      <c r="X22" s="6"/>
    </row>
    <row r="23" s="9" customFormat="true" ht="17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9" customFormat="true" ht="17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9" customFormat="tru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</sheetData>
  <mergeCells count="20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0.99"/>
    <col collapsed="false" customWidth="true" hidden="false" outlineLevel="0" max="20" min="20" style="1" width="10.99"/>
    <col collapsed="false" customWidth="true" hidden="false" outlineLevel="0" max="21" min="21" style="1" width="0.99"/>
    <col collapsed="false" customWidth="true" hidden="false" outlineLevel="0" max="22" min="22" style="1" width="13.28"/>
    <col collapsed="false" customWidth="true" hidden="false" outlineLevel="0" max="23" min="23" style="1" width="11.28"/>
    <col collapsed="false" customWidth="true" hidden="true" outlineLevel="0" max="24" min="24" style="1" width="0.42"/>
    <col collapsed="false" customWidth="true" hidden="false" outlineLevel="0" max="25" min="25" style="1" width="24.99"/>
    <col collapsed="false" customWidth="true" hidden="false" outlineLevel="0" max="26" min="26" style="1" width="2.28"/>
    <col collapsed="false" customWidth="true" hidden="false" outlineLevel="0" max="27" min="27" style="1" width="5.7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D1" s="76" t="n">
        <v>20.3</v>
      </c>
      <c r="E1" s="4" t="s">
        <v>66</v>
      </c>
    </row>
    <row r="2" s="3" customFormat="true" ht="18.75" hidden="false" customHeight="false" outlineLevel="0" collapsed="false">
      <c r="B2" s="103" t="s">
        <v>2</v>
      </c>
      <c r="D2" s="76" t="n">
        <v>20.3</v>
      </c>
      <c r="E2" s="103" t="s">
        <v>67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3" t="s">
        <v>68</v>
      </c>
      <c r="G4" s="13"/>
      <c r="H4" s="13"/>
      <c r="I4" s="13"/>
      <c r="J4" s="13"/>
      <c r="K4" s="13"/>
      <c r="L4" s="13"/>
      <c r="M4" s="13"/>
      <c r="N4" s="13" t="s">
        <v>69</v>
      </c>
      <c r="O4" s="13"/>
      <c r="P4" s="13"/>
      <c r="Q4" s="13"/>
      <c r="R4" s="13"/>
      <c r="S4" s="13"/>
      <c r="T4" s="13"/>
      <c r="U4" s="13"/>
      <c r="V4" s="13"/>
      <c r="W4" s="13"/>
      <c r="X4" s="43"/>
      <c r="Y4" s="13" t="s">
        <v>7</v>
      </c>
      <c r="Z4" s="104"/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26"/>
      <c r="G5" s="26"/>
      <c r="H5" s="26" t="s">
        <v>70</v>
      </c>
      <c r="I5" s="26"/>
      <c r="J5" s="26" t="s">
        <v>71</v>
      </c>
      <c r="K5" s="26"/>
      <c r="L5" s="22" t="s">
        <v>72</v>
      </c>
      <c r="M5" s="22"/>
      <c r="N5" s="54"/>
      <c r="O5" s="54"/>
      <c r="P5" s="54"/>
      <c r="Q5" s="54"/>
      <c r="R5" s="18"/>
      <c r="S5" s="27"/>
      <c r="T5" s="18" t="s">
        <v>73</v>
      </c>
      <c r="U5" s="27"/>
      <c r="V5" s="25" t="s">
        <v>71</v>
      </c>
      <c r="W5" s="22" t="s">
        <v>72</v>
      </c>
      <c r="X5" s="22"/>
      <c r="Y5" s="13"/>
      <c r="Z5" s="75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05" t="s">
        <v>71</v>
      </c>
      <c r="G6" s="105"/>
      <c r="H6" s="105" t="s">
        <v>74</v>
      </c>
      <c r="I6" s="105"/>
      <c r="J6" s="105" t="s">
        <v>16</v>
      </c>
      <c r="K6" s="105"/>
      <c r="L6" s="22" t="s">
        <v>75</v>
      </c>
      <c r="M6" s="22"/>
      <c r="N6" s="54"/>
      <c r="O6" s="54"/>
      <c r="P6" s="54"/>
      <c r="Q6" s="54"/>
      <c r="R6" s="106" t="s">
        <v>71</v>
      </c>
      <c r="S6" s="30"/>
      <c r="T6" s="106" t="s">
        <v>74</v>
      </c>
      <c r="U6" s="30"/>
      <c r="V6" s="107" t="s">
        <v>16</v>
      </c>
      <c r="W6" s="22" t="s">
        <v>75</v>
      </c>
      <c r="X6" s="22"/>
      <c r="Y6" s="13"/>
      <c r="Z6" s="75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28" t="s">
        <v>76</v>
      </c>
      <c r="G7" s="28"/>
      <c r="H7" s="28" t="s">
        <v>77</v>
      </c>
      <c r="I7" s="28"/>
      <c r="J7" s="28" t="s">
        <v>78</v>
      </c>
      <c r="K7" s="28"/>
      <c r="L7" s="108" t="s">
        <v>79</v>
      </c>
      <c r="M7" s="108"/>
      <c r="N7" s="54"/>
      <c r="O7" s="54"/>
      <c r="P7" s="54"/>
      <c r="Q7" s="54"/>
      <c r="R7" s="29" t="s">
        <v>76</v>
      </c>
      <c r="S7" s="107"/>
      <c r="T7" s="29" t="s">
        <v>77</v>
      </c>
      <c r="U7" s="107"/>
      <c r="V7" s="30" t="s">
        <v>78</v>
      </c>
      <c r="W7" s="108" t="s">
        <v>79</v>
      </c>
      <c r="X7" s="108"/>
      <c r="Y7" s="13"/>
      <c r="Z7" s="75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34" t="s">
        <v>80</v>
      </c>
      <c r="G8" s="34"/>
      <c r="H8" s="34" t="s">
        <v>81</v>
      </c>
      <c r="I8" s="34"/>
      <c r="J8" s="34" t="s">
        <v>80</v>
      </c>
      <c r="K8" s="34"/>
      <c r="L8" s="37" t="s">
        <v>82</v>
      </c>
      <c r="M8" s="37"/>
      <c r="N8" s="54"/>
      <c r="O8" s="54"/>
      <c r="P8" s="54"/>
      <c r="Q8" s="54"/>
      <c r="R8" s="35" t="s">
        <v>80</v>
      </c>
      <c r="S8" s="80"/>
      <c r="T8" s="35" t="s">
        <v>81</v>
      </c>
      <c r="U8" s="80"/>
      <c r="V8" s="80" t="s">
        <v>80</v>
      </c>
      <c r="W8" s="37" t="s">
        <v>82</v>
      </c>
      <c r="X8" s="37"/>
      <c r="Y8" s="13"/>
      <c r="Z8" s="66"/>
    </row>
    <row r="9" s="9" customFormat="true" ht="3" hidden="false" customHeight="true" outlineLevel="0" collapsed="false">
      <c r="A9" s="81"/>
      <c r="B9" s="81"/>
      <c r="C9" s="81"/>
      <c r="D9" s="81"/>
      <c r="E9" s="81"/>
      <c r="F9" s="84"/>
      <c r="G9" s="85"/>
      <c r="H9" s="84"/>
      <c r="I9" s="85"/>
      <c r="J9" s="84"/>
      <c r="K9" s="85"/>
      <c r="L9" s="81"/>
      <c r="M9" s="82"/>
      <c r="R9" s="84"/>
      <c r="S9" s="85"/>
      <c r="T9" s="84"/>
      <c r="U9" s="85"/>
      <c r="V9" s="109"/>
      <c r="W9" s="110"/>
      <c r="X9" s="81"/>
      <c r="Y9" s="111"/>
    </row>
    <row r="10" s="4" customFormat="true" ht="23.25" hidden="false" customHeight="true" outlineLevel="0" collapsed="false">
      <c r="A10" s="46" t="s">
        <v>30</v>
      </c>
      <c r="B10" s="46"/>
      <c r="C10" s="46"/>
      <c r="D10" s="46"/>
      <c r="E10" s="46"/>
      <c r="F10" s="112" t="s">
        <v>83</v>
      </c>
      <c r="G10" s="113"/>
      <c r="H10" s="114" t="s">
        <v>84</v>
      </c>
      <c r="I10" s="113"/>
      <c r="J10" s="112" t="s">
        <v>85</v>
      </c>
      <c r="K10" s="113"/>
      <c r="L10" s="115" t="s">
        <v>86</v>
      </c>
      <c r="M10" s="113"/>
      <c r="N10" s="115"/>
      <c r="O10" s="115"/>
      <c r="P10" s="115"/>
      <c r="Q10" s="115"/>
      <c r="R10" s="112" t="n">
        <f aca="false">SUM(R11:R22)</f>
        <v>1701.3</v>
      </c>
      <c r="S10" s="113"/>
      <c r="T10" s="112" t="n">
        <f aca="false">SUM(T11:T22)</f>
        <v>172</v>
      </c>
      <c r="U10" s="113"/>
      <c r="V10" s="116" t="n">
        <v>115.3</v>
      </c>
      <c r="W10" s="116" t="s">
        <v>87</v>
      </c>
      <c r="X10" s="51" t="s">
        <v>31</v>
      </c>
      <c r="Y10" s="51"/>
      <c r="AB10" s="117"/>
    </row>
    <row r="11" s="3" customFormat="true" ht="25.5" hidden="false" customHeight="true" outlineLevel="0" collapsed="false">
      <c r="A11" s="75"/>
      <c r="B11" s="54"/>
      <c r="C11" s="54" t="s">
        <v>32</v>
      </c>
      <c r="D11" s="54"/>
      <c r="E11" s="33"/>
      <c r="F11" s="63" t="n">
        <v>40.1</v>
      </c>
      <c r="G11" s="118"/>
      <c r="H11" s="119" t="n">
        <v>5</v>
      </c>
      <c r="I11" s="118"/>
      <c r="J11" s="120" t="n">
        <v>28.1</v>
      </c>
      <c r="K11" s="118"/>
      <c r="L11" s="121" t="n">
        <v>4</v>
      </c>
      <c r="M11" s="59"/>
      <c r="N11" s="59"/>
      <c r="O11" s="59"/>
      <c r="P11" s="59"/>
      <c r="Q11" s="59"/>
      <c r="R11" s="63" t="s">
        <v>88</v>
      </c>
      <c r="S11" s="118"/>
      <c r="T11" s="121" t="n">
        <v>4</v>
      </c>
      <c r="U11" s="118"/>
      <c r="V11" s="122" t="n">
        <v>80</v>
      </c>
      <c r="W11" s="123" t="n">
        <v>6</v>
      </c>
      <c r="X11" s="54"/>
      <c r="Y11" s="53" t="s">
        <v>89</v>
      </c>
    </row>
    <row r="12" s="3" customFormat="true" ht="25.5" hidden="false" customHeight="true" outlineLevel="0" collapsed="false">
      <c r="A12" s="75"/>
      <c r="B12" s="54"/>
      <c r="C12" s="54" t="s">
        <v>34</v>
      </c>
      <c r="D12" s="54"/>
      <c r="E12" s="54"/>
      <c r="F12" s="63" t="n">
        <v>8.8</v>
      </c>
      <c r="G12" s="118"/>
      <c r="H12" s="119" t="n">
        <v>6</v>
      </c>
      <c r="I12" s="118"/>
      <c r="J12" s="120" t="n">
        <v>5</v>
      </c>
      <c r="K12" s="118"/>
      <c r="L12" s="121" t="n">
        <v>23</v>
      </c>
      <c r="M12" s="59"/>
      <c r="N12" s="59"/>
      <c r="O12" s="59"/>
      <c r="P12" s="59"/>
      <c r="Q12" s="59"/>
      <c r="R12" s="63" t="s">
        <v>90</v>
      </c>
      <c r="S12" s="118"/>
      <c r="T12" s="121" t="s">
        <v>91</v>
      </c>
      <c r="U12" s="118"/>
      <c r="V12" s="123" t="s">
        <v>91</v>
      </c>
      <c r="W12" s="123" t="s">
        <v>91</v>
      </c>
      <c r="X12" s="54"/>
      <c r="Y12" s="53" t="s">
        <v>92</v>
      </c>
    </row>
    <row r="13" s="3" customFormat="true" ht="25.5" hidden="false" customHeight="true" outlineLevel="0" collapsed="false">
      <c r="A13" s="75"/>
      <c r="B13" s="54"/>
      <c r="C13" s="54" t="s">
        <v>36</v>
      </c>
      <c r="D13" s="54"/>
      <c r="E13" s="54"/>
      <c r="F13" s="63" t="n">
        <v>14.4</v>
      </c>
      <c r="G13" s="118"/>
      <c r="H13" s="119" t="n">
        <v>2</v>
      </c>
      <c r="I13" s="118"/>
      <c r="J13" s="120" t="n">
        <v>13.8</v>
      </c>
      <c r="K13" s="118"/>
      <c r="L13" s="121" t="n">
        <v>7</v>
      </c>
      <c r="M13" s="59"/>
      <c r="N13" s="59"/>
      <c r="O13" s="59"/>
      <c r="P13" s="59"/>
      <c r="Q13" s="59"/>
      <c r="R13" s="63" t="s">
        <v>93</v>
      </c>
      <c r="S13" s="118"/>
      <c r="T13" s="121" t="n">
        <v>6</v>
      </c>
      <c r="U13" s="118"/>
      <c r="V13" s="122" t="n">
        <v>12.8</v>
      </c>
      <c r="W13" s="123" t="n">
        <v>31</v>
      </c>
      <c r="X13" s="54"/>
      <c r="Y13" s="53" t="s">
        <v>94</v>
      </c>
    </row>
    <row r="14" s="3" customFormat="true" ht="25.5" hidden="false" customHeight="true" outlineLevel="0" collapsed="false">
      <c r="A14" s="75"/>
      <c r="B14" s="54"/>
      <c r="C14" s="54" t="s">
        <v>38</v>
      </c>
      <c r="D14" s="54"/>
      <c r="E14" s="54"/>
      <c r="F14" s="63" t="n">
        <v>205.5</v>
      </c>
      <c r="G14" s="118"/>
      <c r="H14" s="119" t="n">
        <v>17</v>
      </c>
      <c r="I14" s="118"/>
      <c r="J14" s="120" t="n">
        <v>49.2</v>
      </c>
      <c r="K14" s="118"/>
      <c r="L14" s="121" t="n">
        <v>4</v>
      </c>
      <c r="M14" s="59"/>
      <c r="N14" s="59"/>
      <c r="O14" s="59"/>
      <c r="P14" s="59"/>
      <c r="Q14" s="59"/>
      <c r="R14" s="63" t="s">
        <v>95</v>
      </c>
      <c r="S14" s="118"/>
      <c r="T14" s="121" t="n">
        <v>12</v>
      </c>
      <c r="U14" s="118"/>
      <c r="V14" s="124" t="n">
        <v>19.1</v>
      </c>
      <c r="W14" s="123" t="n">
        <v>29</v>
      </c>
      <c r="X14" s="54"/>
      <c r="Y14" s="53" t="s">
        <v>96</v>
      </c>
    </row>
    <row r="15" s="3" customFormat="true" ht="25.5" hidden="false" customHeight="true" outlineLevel="0" collapsed="false">
      <c r="A15" s="75"/>
      <c r="B15" s="54"/>
      <c r="C15" s="54" t="s">
        <v>40</v>
      </c>
      <c r="D15" s="54"/>
      <c r="E15" s="54"/>
      <c r="F15" s="63" t="n">
        <v>363.4</v>
      </c>
      <c r="G15" s="118"/>
      <c r="H15" s="119" t="n">
        <v>18</v>
      </c>
      <c r="I15" s="118"/>
      <c r="J15" s="120" t="n">
        <v>62.4</v>
      </c>
      <c r="K15" s="118"/>
      <c r="L15" s="121" t="n">
        <v>24</v>
      </c>
      <c r="M15" s="59"/>
      <c r="N15" s="59"/>
      <c r="O15" s="59"/>
      <c r="P15" s="59"/>
      <c r="Q15" s="59"/>
      <c r="R15" s="63" t="s">
        <v>97</v>
      </c>
      <c r="S15" s="118"/>
      <c r="T15" s="121" t="n">
        <v>16</v>
      </c>
      <c r="U15" s="118"/>
      <c r="V15" s="124" t="n">
        <v>115.3</v>
      </c>
      <c r="W15" s="123" t="n">
        <v>17</v>
      </c>
      <c r="X15" s="54"/>
      <c r="Y15" s="53" t="s">
        <v>98</v>
      </c>
    </row>
    <row r="16" s="3" customFormat="true" ht="25.5" hidden="false" customHeight="true" outlineLevel="0" collapsed="false">
      <c r="A16" s="75"/>
      <c r="B16" s="54"/>
      <c r="C16" s="54" t="s">
        <v>42</v>
      </c>
      <c r="D16" s="54"/>
      <c r="E16" s="54"/>
      <c r="F16" s="63" t="n">
        <v>390.7</v>
      </c>
      <c r="G16" s="118"/>
      <c r="H16" s="119" t="n">
        <v>19</v>
      </c>
      <c r="I16" s="118"/>
      <c r="J16" s="120" t="n">
        <v>76.3</v>
      </c>
      <c r="K16" s="118"/>
      <c r="L16" s="121" t="n">
        <v>14</v>
      </c>
      <c r="M16" s="59"/>
      <c r="N16" s="59"/>
      <c r="O16" s="59"/>
      <c r="P16" s="59"/>
      <c r="Q16" s="59"/>
      <c r="R16" s="63" t="s">
        <v>99</v>
      </c>
      <c r="S16" s="118"/>
      <c r="T16" s="121" t="n">
        <v>19</v>
      </c>
      <c r="U16" s="118"/>
      <c r="V16" s="124" t="n">
        <v>42.5</v>
      </c>
      <c r="W16" s="123" t="n">
        <v>5</v>
      </c>
      <c r="X16" s="54"/>
      <c r="Y16" s="53" t="s">
        <v>100</v>
      </c>
    </row>
    <row r="17" s="3" customFormat="true" ht="25.5" hidden="false" customHeight="true" outlineLevel="0" collapsed="false">
      <c r="A17" s="75"/>
      <c r="B17" s="54"/>
      <c r="C17" s="54" t="s">
        <v>44</v>
      </c>
      <c r="D17" s="54"/>
      <c r="E17" s="54"/>
      <c r="F17" s="63" t="n">
        <v>447.5</v>
      </c>
      <c r="G17" s="118"/>
      <c r="H17" s="119" t="n">
        <v>19</v>
      </c>
      <c r="I17" s="118"/>
      <c r="J17" s="120" t="n">
        <v>123.4</v>
      </c>
      <c r="K17" s="118"/>
      <c r="L17" s="121" t="n">
        <v>31</v>
      </c>
      <c r="M17" s="59"/>
      <c r="N17" s="59"/>
      <c r="O17" s="59"/>
      <c r="P17" s="59"/>
      <c r="Q17" s="59"/>
      <c r="R17" s="63" t="n">
        <v>161.9</v>
      </c>
      <c r="S17" s="118"/>
      <c r="T17" s="121" t="n">
        <v>17</v>
      </c>
      <c r="U17" s="118"/>
      <c r="V17" s="124" t="n">
        <v>39</v>
      </c>
      <c r="W17" s="123" t="n">
        <v>26</v>
      </c>
      <c r="X17" s="54"/>
      <c r="Y17" s="53" t="s">
        <v>101</v>
      </c>
    </row>
    <row r="18" s="3" customFormat="true" ht="25.5" hidden="false" customHeight="true" outlineLevel="0" collapsed="false">
      <c r="A18" s="75"/>
      <c r="B18" s="54"/>
      <c r="C18" s="54" t="s">
        <v>46</v>
      </c>
      <c r="D18" s="54"/>
      <c r="E18" s="54"/>
      <c r="F18" s="63" t="n">
        <v>274.8</v>
      </c>
      <c r="G18" s="118"/>
      <c r="H18" s="119" t="n">
        <v>19</v>
      </c>
      <c r="I18" s="118"/>
      <c r="J18" s="63" t="n">
        <v>85.2</v>
      </c>
      <c r="K18" s="118"/>
      <c r="L18" s="121" t="n">
        <v>2</v>
      </c>
      <c r="M18" s="59"/>
      <c r="N18" s="59"/>
      <c r="O18" s="59"/>
      <c r="P18" s="59"/>
      <c r="Q18" s="59"/>
      <c r="R18" s="63" t="n">
        <v>332.2</v>
      </c>
      <c r="S18" s="118"/>
      <c r="T18" s="121" t="n">
        <v>22</v>
      </c>
      <c r="U18" s="118"/>
      <c r="V18" s="124" t="n">
        <v>75.6</v>
      </c>
      <c r="W18" s="123" t="n">
        <v>26</v>
      </c>
      <c r="X18" s="54"/>
      <c r="Y18" s="53" t="s">
        <v>102</v>
      </c>
    </row>
    <row r="19" s="3" customFormat="true" ht="25.5" hidden="false" customHeight="true" outlineLevel="0" collapsed="false">
      <c r="A19" s="75"/>
      <c r="B19" s="54"/>
      <c r="C19" s="54" t="s">
        <v>48</v>
      </c>
      <c r="D19" s="54"/>
      <c r="E19" s="54"/>
      <c r="F19" s="63" t="n">
        <v>379.6</v>
      </c>
      <c r="G19" s="118"/>
      <c r="H19" s="119" t="n">
        <v>17</v>
      </c>
      <c r="I19" s="118"/>
      <c r="J19" s="120" t="n">
        <v>137.7</v>
      </c>
      <c r="K19" s="118"/>
      <c r="L19" s="121" t="n">
        <v>11</v>
      </c>
      <c r="M19" s="59"/>
      <c r="N19" s="59"/>
      <c r="O19" s="59"/>
      <c r="P19" s="59"/>
      <c r="Q19" s="59"/>
      <c r="R19" s="63" t="n">
        <v>307.1</v>
      </c>
      <c r="S19" s="118"/>
      <c r="T19" s="121" t="n">
        <v>15</v>
      </c>
      <c r="U19" s="118"/>
      <c r="V19" s="124" t="n">
        <v>86.5</v>
      </c>
      <c r="W19" s="123" t="n">
        <v>14</v>
      </c>
      <c r="X19" s="54"/>
      <c r="Y19" s="53" t="s">
        <v>103</v>
      </c>
    </row>
    <row r="20" s="3" customFormat="true" ht="25.5" hidden="false" customHeight="true" outlineLevel="0" collapsed="false">
      <c r="A20" s="75"/>
      <c r="B20" s="54"/>
      <c r="C20" s="54" t="s">
        <v>50</v>
      </c>
      <c r="D20" s="54"/>
      <c r="E20" s="54"/>
      <c r="F20" s="63" t="n">
        <v>544.7</v>
      </c>
      <c r="G20" s="118"/>
      <c r="H20" s="119" t="n">
        <v>27</v>
      </c>
      <c r="I20" s="118"/>
      <c r="J20" s="120" t="n">
        <v>112.4</v>
      </c>
      <c r="K20" s="118"/>
      <c r="L20" s="121" t="n">
        <v>18</v>
      </c>
      <c r="M20" s="59"/>
      <c r="N20" s="59"/>
      <c r="O20" s="59"/>
      <c r="P20" s="59"/>
      <c r="Q20" s="59"/>
      <c r="R20" s="63" t="n">
        <v>396.4</v>
      </c>
      <c r="S20" s="118"/>
      <c r="T20" s="121" t="n">
        <v>19</v>
      </c>
      <c r="U20" s="118"/>
      <c r="V20" s="124" t="n">
        <v>78.2</v>
      </c>
      <c r="W20" s="123" t="n">
        <v>4</v>
      </c>
      <c r="X20" s="54"/>
      <c r="Y20" s="53" t="s">
        <v>104</v>
      </c>
    </row>
    <row r="21" s="3" customFormat="true" ht="25.5" hidden="false" customHeight="true" outlineLevel="0" collapsed="false">
      <c r="A21" s="75"/>
      <c r="B21" s="54"/>
      <c r="C21" s="54" t="s">
        <v>52</v>
      </c>
      <c r="D21" s="54"/>
      <c r="E21" s="54"/>
      <c r="F21" s="63" t="n">
        <v>273.3</v>
      </c>
      <c r="G21" s="118"/>
      <c r="H21" s="119" t="n">
        <v>21</v>
      </c>
      <c r="I21" s="118"/>
      <c r="J21" s="120" t="n">
        <v>52.3</v>
      </c>
      <c r="K21" s="118"/>
      <c r="L21" s="121" t="n">
        <v>23</v>
      </c>
      <c r="M21" s="59"/>
      <c r="N21" s="59"/>
      <c r="O21" s="59"/>
      <c r="P21" s="59"/>
      <c r="Q21" s="59"/>
      <c r="R21" s="63" t="n">
        <v>364.5</v>
      </c>
      <c r="S21" s="118"/>
      <c r="T21" s="121" t="n">
        <v>24</v>
      </c>
      <c r="U21" s="118"/>
      <c r="V21" s="124" t="n">
        <v>47.3</v>
      </c>
      <c r="W21" s="123" t="n">
        <v>9</v>
      </c>
      <c r="X21" s="54"/>
      <c r="Y21" s="53" t="s">
        <v>105</v>
      </c>
    </row>
    <row r="22" s="3" customFormat="true" ht="25.5" hidden="false" customHeight="true" outlineLevel="0" collapsed="false">
      <c r="A22" s="66"/>
      <c r="B22" s="66"/>
      <c r="C22" s="66" t="s">
        <v>54</v>
      </c>
      <c r="D22" s="66"/>
      <c r="E22" s="66"/>
      <c r="F22" s="70" t="n">
        <v>6.1</v>
      </c>
      <c r="G22" s="125"/>
      <c r="H22" s="126" t="n">
        <v>4</v>
      </c>
      <c r="I22" s="125"/>
      <c r="J22" s="127" t="n">
        <v>2.8</v>
      </c>
      <c r="K22" s="125"/>
      <c r="L22" s="128" t="n">
        <v>6</v>
      </c>
      <c r="M22" s="129"/>
      <c r="N22" s="129"/>
      <c r="O22" s="129"/>
      <c r="P22" s="129"/>
      <c r="Q22" s="129"/>
      <c r="R22" s="70" t="n">
        <v>139.2</v>
      </c>
      <c r="S22" s="125"/>
      <c r="T22" s="128" t="n">
        <v>18</v>
      </c>
      <c r="U22" s="125"/>
      <c r="V22" s="130" t="n">
        <v>24</v>
      </c>
      <c r="W22" s="131" t="n">
        <v>12</v>
      </c>
      <c r="X22" s="66"/>
      <c r="Y22" s="65" t="s">
        <v>106</v>
      </c>
      <c r="Z22" s="132"/>
    </row>
    <row r="23" s="3" customFormat="true" ht="25.5" hidden="false" customHeight="true" outlineLevel="0" collapsed="false">
      <c r="A23" s="75"/>
      <c r="B23" s="54"/>
      <c r="C23" s="75" t="s">
        <v>56</v>
      </c>
      <c r="D23" s="75"/>
      <c r="E23" s="75"/>
      <c r="F23" s="75"/>
      <c r="G23" s="75"/>
      <c r="H23" s="75"/>
      <c r="I23" s="75"/>
      <c r="U23" s="75"/>
      <c r="V23" s="75"/>
      <c r="W23" s="75"/>
      <c r="X23" s="54"/>
      <c r="Y23" s="75"/>
    </row>
    <row r="24" s="3" customFormat="true" ht="25.5" hidden="false" customHeight="true" outlineLevel="0" collapsed="false">
      <c r="A24" s="75"/>
      <c r="B24" s="54"/>
      <c r="C24" s="74" t="s">
        <v>57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54"/>
      <c r="Y24" s="75"/>
    </row>
    <row r="26" customFormat="false" ht="21" hidden="false" customHeight="false" outlineLevel="0" collapsed="false">
      <c r="F26" s="133"/>
    </row>
  </sheetData>
  <mergeCells count="26">
    <mergeCell ref="A4:E8"/>
    <mergeCell ref="F4:M4"/>
    <mergeCell ref="N4:W4"/>
    <mergeCell ref="Y4:Y8"/>
    <mergeCell ref="F5:G5"/>
    <mergeCell ref="H5:I5"/>
    <mergeCell ref="J5:K5"/>
    <mergeCell ref="L5:M5"/>
    <mergeCell ref="W5:X5"/>
    <mergeCell ref="F6:G6"/>
    <mergeCell ref="H6:I6"/>
    <mergeCell ref="J6:K6"/>
    <mergeCell ref="L6:M6"/>
    <mergeCell ref="W6:X6"/>
    <mergeCell ref="F7:G7"/>
    <mergeCell ref="H7:I7"/>
    <mergeCell ref="J7:K7"/>
    <mergeCell ref="L7:M7"/>
    <mergeCell ref="W7:X7"/>
    <mergeCell ref="F8:G8"/>
    <mergeCell ref="H8:I8"/>
    <mergeCell ref="J8:K8"/>
    <mergeCell ref="L8:M8"/>
    <mergeCell ref="W8:X8"/>
    <mergeCell ref="A10:E10"/>
    <mergeCell ref="X10:Y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09-05T15:23:21Z</cp:lastPrinted>
  <dcterms:modified xsi:type="dcterms:W3CDTF">2015-09-09T02:19:54Z</dcterms:modified>
  <cp:revision>0</cp:revision>
  <dc:subject/>
  <dc:title/>
</cp:coreProperties>
</file>