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3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553160</v>
      </c>
      <c r="C5" s="11" t="n">
        <v>271434</v>
      </c>
      <c r="D5" s="11" t="n">
        <v>28172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80627</v>
      </c>
      <c r="C7" s="15" t="n">
        <v>214772</v>
      </c>
      <c r="D7" s="15" t="n">
        <v>165855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80627</v>
      </c>
      <c r="C8" s="15" t="n">
        <v>214772</v>
      </c>
      <c r="D8" s="15" t="n">
        <v>165855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369885</v>
      </c>
      <c r="C9" s="15" t="n">
        <v>207749</v>
      </c>
      <c r="D9" s="15" t="n">
        <v>162136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10742</v>
      </c>
      <c r="C10" s="15" t="n">
        <v>7023</v>
      </c>
      <c r="D10" s="15" t="n">
        <v>3719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72533</v>
      </c>
      <c r="C12" s="15" t="n">
        <v>56662</v>
      </c>
      <c r="D12" s="15" t="n">
        <v>115871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59933</v>
      </c>
      <c r="C13" s="15" t="n">
        <v>485</v>
      </c>
      <c r="D13" s="15" t="n">
        <v>59448</v>
      </c>
      <c r="E13" s="17"/>
    </row>
    <row r="14" s="14" customFormat="true" ht="24" hidden="false" customHeight="true" outlineLevel="0" collapsed="false">
      <c r="A14" s="14" t="s">
        <v>17</v>
      </c>
      <c r="B14" s="15" t="n">
        <v>53434</v>
      </c>
      <c r="C14" s="15" t="n">
        <v>26244</v>
      </c>
      <c r="D14" s="15" t="n">
        <v>27190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59166</v>
      </c>
      <c r="C15" s="15" t="n">
        <v>29933</v>
      </c>
      <c r="D15" s="15" t="n">
        <v>29233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f aca="false">SUM(B7/B$5)*100</f>
        <v>68.809566852267</v>
      </c>
      <c r="C19" s="22" t="n">
        <f aca="false">SUM(C7/C$5)*100</f>
        <v>79.1249438169132</v>
      </c>
      <c r="D19" s="22" t="n">
        <f aca="false">SUM(D7/D$5)*100</f>
        <v>58.8710307177896</v>
      </c>
      <c r="E19" s="16"/>
    </row>
    <row r="20" s="14" customFormat="true" ht="24" hidden="false" customHeight="true" outlineLevel="0" collapsed="false">
      <c r="A20" s="14" t="s">
        <v>10</v>
      </c>
      <c r="B20" s="22" t="n">
        <f aca="false">SUM(B8/B$5)*100</f>
        <v>68.809566852267</v>
      </c>
      <c r="C20" s="22" t="n">
        <f aca="false">SUM(C8/C$5)*100</f>
        <v>79.1249438169132</v>
      </c>
      <c r="D20" s="22" t="n">
        <f aca="false">SUM(D8/D$5)*100</f>
        <v>58.8710307177896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f aca="false">SUM(B9/B$5)*100</f>
        <v>66.8676332345072</v>
      </c>
      <c r="C21" s="22" t="n">
        <f aca="false">SUM(C9/C$5)*100</f>
        <v>76.5375745116677</v>
      </c>
      <c r="D21" s="22" t="n">
        <f aca="false">SUM(D9/D$5)*100</f>
        <v>57.5509537635859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f aca="false">SUM(B10/B$5)*100</f>
        <v>1.94193361775978</v>
      </c>
      <c r="C22" s="22" t="n">
        <f aca="false">SUM(C10/C$5)*100</f>
        <v>2.58736930524547</v>
      </c>
      <c r="D22" s="22" t="n">
        <f aca="false">SUM(D10/D$5)*100</f>
        <v>1.32007695420373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f aca="false">SUM(B12/B$5)*100</f>
        <v>31.190433147733</v>
      </c>
      <c r="C24" s="22" t="n">
        <f aca="false">SUM(C12/C$5)*100</f>
        <v>20.8750561830869</v>
      </c>
      <c r="D24" s="22" t="n">
        <f aca="false">SUM(D12/D$5)*100</f>
        <v>41.1289692822104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f aca="false">SUM(B13/B$5)*100</f>
        <v>10.8346590498228</v>
      </c>
      <c r="C25" s="22" t="n">
        <f aca="false">SUM(C13/C$5)*100</f>
        <v>0.178680636913578</v>
      </c>
      <c r="D25" s="22" t="n">
        <f aca="false">SUM(D13/D$5)*100</f>
        <v>21.1013537976616</v>
      </c>
      <c r="E25" s="17"/>
    </row>
    <row r="26" s="14" customFormat="true" ht="24" hidden="false" customHeight="true" outlineLevel="0" collapsed="false">
      <c r="A26" s="14" t="s">
        <v>17</v>
      </c>
      <c r="B26" s="22" t="n">
        <f aca="false">SUM(B14/B$5)*100</f>
        <v>9.65977294092125</v>
      </c>
      <c r="C26" s="22" t="n">
        <f aca="false">SUM(C14/C$5)*100</f>
        <v>9.66864873228851</v>
      </c>
      <c r="D26" s="22" t="n">
        <f aca="false">SUM(D14/D$5)*100</f>
        <v>9.65122139951584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f aca="false">SUM(B15/B$5)*100</f>
        <v>10.6960011569889</v>
      </c>
      <c r="C27" s="22" t="n">
        <f aca="false">SUM(C15/C$5)*100</f>
        <v>11.0277268138848</v>
      </c>
      <c r="D27" s="22" t="n">
        <f aca="false">SUM(D15/D$5)*100</f>
        <v>10.376394085033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38:59Z</dcterms:modified>
  <cp:revision>0</cp:revision>
  <dc:subject/>
  <dc:title/>
</cp:coreProperties>
</file>