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Sex and Age Group and District : 2014 ; NAKHONSAWAN PROVINCE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)</t>
    </r>
  </si>
  <si>
    <t xml:space="preserve">District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    Nakhon Sawan Province</t>
  </si>
  <si>
    <t xml:space="preserve">ในเขตเทศบาล</t>
  </si>
  <si>
    <t xml:space="preserve">-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อำเภอเมืองนครสวรรค์</t>
  </si>
  <si>
    <t xml:space="preserve">Mueang Nakhon Sawan District</t>
  </si>
  <si>
    <t xml:space="preserve">   เทศบาลนครนครสวรรค์</t>
  </si>
  <si>
    <t xml:space="preserve">      Nakhon Sawan City Municipality</t>
  </si>
  <si>
    <t xml:space="preserve">   เทศบาลตำบลหนองเบน</t>
  </si>
  <si>
    <t xml:space="preserve">      Nong Baen Subdistrict Municipality</t>
  </si>
  <si>
    <t xml:space="preserve">   นอกเขตเทศบาล</t>
  </si>
  <si>
    <t xml:space="preserve">      Non-municipal area</t>
  </si>
  <si>
    <t xml:space="preserve">อำเภอโกรกพระ</t>
  </si>
  <si>
    <t xml:space="preserve">Krok Phra District</t>
  </si>
  <si>
    <t xml:space="preserve">   เทศบาลตำบลโกรกพระ</t>
  </si>
  <si>
    <t xml:space="preserve">      Krok Phra Subdistrict Municipality</t>
  </si>
  <si>
    <t xml:space="preserve">   เทศบาลตำบลบางประมุง</t>
  </si>
  <si>
    <t xml:space="preserve">      Bang Pramung Subdistrict Municipality</t>
  </si>
  <si>
    <t xml:space="preserve">อำเภอชุมแสง</t>
  </si>
  <si>
    <t xml:space="preserve">Chum Saeng District</t>
  </si>
  <si>
    <t xml:space="preserve">   เทศบาลเมืองชุมแสง</t>
  </si>
  <si>
    <t xml:space="preserve">      Chum Saeng Town Municipality</t>
  </si>
  <si>
    <t xml:space="preserve">   เทศบาลตำบลทับกฤช</t>
  </si>
  <si>
    <t xml:space="preserve">      Thap Krit Subdistrict Municipality</t>
  </si>
  <si>
    <t xml:space="preserve">อำเภอหนองบัว</t>
  </si>
  <si>
    <t xml:space="preserve">Nong Bua District</t>
  </si>
  <si>
    <t xml:space="preserve">   เทศบาลตำบลหนองบัว</t>
  </si>
  <si>
    <t xml:space="preserve">      Nong Bua Subdistrict Municipality</t>
  </si>
  <si>
    <t xml:space="preserve">อำเภอบรรพตพิสัย</t>
  </si>
  <si>
    <t xml:space="preserve">Banphot Phisai District</t>
  </si>
  <si>
    <t xml:space="preserve">   เทศบาลตำบลบรรพตพิสัย</t>
  </si>
  <si>
    <t xml:space="preserve">      Banphot Phisai Subdistrict Municipality</t>
  </si>
  <si>
    <t xml:space="preserve">  อำเภอเก้าเลี้ยว</t>
  </si>
  <si>
    <t xml:space="preserve">Kao Liao District</t>
  </si>
  <si>
    <t xml:space="preserve">     เทศบาลตำบลเก้าเลี้ยว</t>
  </si>
  <si>
    <t xml:space="preserve">      Kao Liao Subdistrict Municipality</t>
  </si>
  <si>
    <t xml:space="preserve">     นอกเขตเทศบาล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 : 2014  ; NAKHONSAWAN PROVINCE (Cont.)</t>
  </si>
  <si>
    <t xml:space="preserve">  อำเภอตาคลี</t>
  </si>
  <si>
    <t xml:space="preserve">Takhli District</t>
  </si>
  <si>
    <t xml:space="preserve">     เทศบาลเมืองตาคลี</t>
  </si>
  <si>
    <t xml:space="preserve">      Takhli Town Municipality</t>
  </si>
  <si>
    <t xml:space="preserve">     เทศบาลตำบลช่องแค</t>
  </si>
  <si>
    <t xml:space="preserve">      Chong Khae Subdistrict Municipality</t>
  </si>
  <si>
    <t xml:space="preserve">  อำเภอท่าตะโก</t>
  </si>
  <si>
    <t xml:space="preserve">Tha Tako District</t>
  </si>
  <si>
    <t xml:space="preserve">     เทศบาลตำบลท่าตะโก</t>
  </si>
  <si>
    <t xml:space="preserve">      Tha Tako Subdistrict Municipality</t>
  </si>
  <si>
    <t xml:space="preserve">  อำเภอไพศาลี</t>
  </si>
  <si>
    <t xml:space="preserve">Phaisali District</t>
  </si>
  <si>
    <t xml:space="preserve">     เทศบาลตำบลไพศาลี</t>
  </si>
  <si>
    <t xml:space="preserve">      Phaisali Subdistrict Municipality</t>
  </si>
  <si>
    <t xml:space="preserve">  อำเภอพยุหะคีรี</t>
  </si>
  <si>
    <t xml:space="preserve">Phayuha Khiri District</t>
  </si>
  <si>
    <t xml:space="preserve">     เทศบาลตำบลท่าน้ำอ้อย</t>
  </si>
  <si>
    <t xml:space="preserve">      Tha Nam Oi Subdistrict Municipality</t>
  </si>
  <si>
    <t xml:space="preserve">     เทศบาลตำบลพยุหะ</t>
  </si>
  <si>
    <t xml:space="preserve">      Phayuha Subdistrict Municipality</t>
  </si>
  <si>
    <t xml:space="preserve">  อำเภอลาดยาว</t>
  </si>
  <si>
    <t xml:space="preserve">Lat Yao District</t>
  </si>
  <si>
    <t xml:space="preserve">     เทศบาลตำบลศาลเจ้าไก่ต่อ</t>
  </si>
  <si>
    <t xml:space="preserve">      San Chao Kai To Subdistrict Municipality</t>
  </si>
  <si>
    <t xml:space="preserve">     เทศบาลตำบลลาดยาว</t>
  </si>
  <si>
    <t xml:space="preserve">      Lat Yao Subdistrict Municipality</t>
  </si>
  <si>
    <t xml:space="preserve">  อำเภอตากฟ้า</t>
  </si>
  <si>
    <t xml:space="preserve">Tak Fa District</t>
  </si>
  <si>
    <t xml:space="preserve">     เทศบาลตำบลตากฟ้า</t>
  </si>
  <si>
    <t xml:space="preserve">      Tak Fa Subdistrict Municipality</t>
  </si>
  <si>
    <t xml:space="preserve">  อำเภอแม่วงก์</t>
  </si>
  <si>
    <t xml:space="preserve">Mae Wong District</t>
  </si>
  <si>
    <t xml:space="preserve">  อำเภอแม่เปิน</t>
  </si>
  <si>
    <t xml:space="preserve">Mae Poen District</t>
  </si>
  <si>
    <t xml:space="preserve">  อำเภอชุมตาบง</t>
  </si>
  <si>
    <t xml:space="preserve">Chum Ta Bong District</t>
  </si>
  <si>
    <t xml:space="preserve">Population from Registration Record by Sex and Age Group and District : 2014 ; NAKHONSAWAN PROVINCE (Cont.)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   ชาย</t>
  </si>
  <si>
    <t xml:space="preserve">              Male</t>
  </si>
  <si>
    <t xml:space="preserve">  อำเภอเมืองนครสวรรค์</t>
  </si>
  <si>
    <t xml:space="preserve"> Mueang Nakhon Sawan District</t>
  </si>
  <si>
    <t xml:space="preserve">     เทศบาลนครนครสวรรค์</t>
  </si>
  <si>
    <t xml:space="preserve">       Nakhon Sawan City Municipality</t>
  </si>
  <si>
    <t xml:space="preserve">     เทศบาลตำบลหนองเบน</t>
  </si>
  <si>
    <t xml:space="preserve">       Nong Baen Subdistrict Municipality</t>
  </si>
  <si>
    <t xml:space="preserve">       Non-municipal area</t>
  </si>
  <si>
    <t xml:space="preserve">  อำเภอโกรกพระ</t>
  </si>
  <si>
    <t xml:space="preserve"> Krok Phra District</t>
  </si>
  <si>
    <t xml:space="preserve">     เทศบาลตำบลโกรกพระ</t>
  </si>
  <si>
    <t xml:space="preserve">       Krok Phra Subdistrict Municipality</t>
  </si>
  <si>
    <t xml:space="preserve">     เทศบาลตำบลบางประมุง</t>
  </si>
  <si>
    <t xml:space="preserve">       Bang Pramung Subdistrict Municipality</t>
  </si>
  <si>
    <t xml:space="preserve">  อำเภอชุมแสง</t>
  </si>
  <si>
    <t xml:space="preserve"> Chum Saeng District</t>
  </si>
  <si>
    <t xml:space="preserve">     เทศบาลเมืองชุมแสง</t>
  </si>
  <si>
    <t xml:space="preserve">       Chum Saeng Town Municipality</t>
  </si>
  <si>
    <t xml:space="preserve">     เทศบาลตำบลทับกฤช</t>
  </si>
  <si>
    <t xml:space="preserve">       Thap Krit Subdistrict Municipality</t>
  </si>
  <si>
    <t xml:space="preserve">  อำเภอหนองบัว</t>
  </si>
  <si>
    <t xml:space="preserve"> Nong Bua District</t>
  </si>
  <si>
    <t xml:space="preserve">     เทศบาลตำบลหนองบัว</t>
  </si>
  <si>
    <t xml:space="preserve">       Nong Bua Subdistrict Municipality</t>
  </si>
  <si>
    <t xml:space="preserve">  อำเภอบรรพตพิสัย</t>
  </si>
  <si>
    <t xml:space="preserve"> Banphot Phisai District</t>
  </si>
  <si>
    <t xml:space="preserve">     เทศบาลตำบลบรรพตพิสัย</t>
  </si>
  <si>
    <t xml:space="preserve">       Banphot Phisai Subdistrict Municipality</t>
  </si>
  <si>
    <t xml:space="preserve"> Kao Liao District</t>
  </si>
  <si>
    <t xml:space="preserve">       Kao Liao Subdistrict Municipality</t>
  </si>
  <si>
    <t xml:space="preserve"> Takhli District</t>
  </si>
  <si>
    <t xml:space="preserve">       Takhli Town Municipality</t>
  </si>
  <si>
    <t xml:space="preserve">       Chong Khae Subdistrict Municipality</t>
  </si>
  <si>
    <t xml:space="preserve"> Tha Tako District</t>
  </si>
  <si>
    <t xml:space="preserve">       Tha Tako Subdistrict Municipality</t>
  </si>
  <si>
    <t xml:space="preserve"> Phaisali District</t>
  </si>
  <si>
    <t xml:space="preserve">       Phaisali Subdistrict Municipality</t>
  </si>
  <si>
    <t xml:space="preserve"> Phayuha Khiri District</t>
  </si>
  <si>
    <t xml:space="preserve">       Tha Nam Oi Subdistrict Municipality</t>
  </si>
  <si>
    <t xml:space="preserve">       Phayuha Subdistrict Municipality</t>
  </si>
  <si>
    <t xml:space="preserve"> Lat Yao District</t>
  </si>
  <si>
    <t xml:space="preserve">       San Chao Kai To Subdistrict Municipality</t>
  </si>
  <si>
    <t xml:space="preserve">       Lat Yao Subdistrict Municipality</t>
  </si>
  <si>
    <t xml:space="preserve"> Tak Fa District</t>
  </si>
  <si>
    <t xml:space="preserve">       Tak Fa Subdistrict Municipality</t>
  </si>
  <si>
    <t xml:space="preserve"> Mae Wong District</t>
  </si>
  <si>
    <t xml:space="preserve"> Mae Poen District</t>
  </si>
  <si>
    <t xml:space="preserve"> Chum Ta Bong District</t>
  </si>
  <si>
    <r>
      <rPr>
        <sz val="10.5"/>
        <rFont val="Noto Sans Devanagari"/>
        <family val="2"/>
      </rPr>
      <t xml:space="preserve"> หมวดอายุ </t>
    </r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ปี</t>
    </r>
    <r>
      <rPr>
        <sz val="10.5"/>
        <rFont val="TH SarabunPSK"/>
        <family val="2"/>
      </rPr>
      <t xml:space="preserve">)  Age group (year)</t>
    </r>
  </si>
  <si>
    <r>
      <rPr>
        <sz val="10.5"/>
        <rFont val="TH SarabunPSK"/>
        <family val="2"/>
      </rPr>
      <t xml:space="preserve">80 </t>
    </r>
    <r>
      <rPr>
        <sz val="10.5"/>
        <rFont val="Noto Sans Devanagari"/>
        <family val="2"/>
      </rPr>
      <t xml:space="preserve">และ</t>
    </r>
  </si>
  <si>
    <t xml:space="preserve">หญิง</t>
  </si>
  <si>
    <t xml:space="preserve">              Female</t>
  </si>
  <si>
    <t xml:space="preserve"> -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บุปีจัทรคติ</t>
    </r>
    <r>
      <rPr>
        <sz val="13"/>
        <rFont val="TH SarabunPSK"/>
        <family val="2"/>
      </rPr>
      <t xml:space="preserve">+</t>
    </r>
    <r>
      <rPr>
        <sz val="13"/>
        <rFont val="Noto Sans Devanagari"/>
        <family val="2"/>
      </rPr>
      <t xml:space="preserve">ผู้อยู่ในทะเบียนบ้านกลาง</t>
    </r>
    <r>
      <rPr>
        <sz val="13"/>
        <rFont val="TH SarabunPSK"/>
        <family val="2"/>
      </rPr>
      <t xml:space="preserve">+</t>
    </r>
    <r>
      <rPr>
        <sz val="13"/>
        <rFont val="Noto Sans Devanagari"/>
        <family val="2"/>
      </rPr>
      <t xml:space="preserve">ผู้อยู่ในระหว่างการย้าย</t>
    </r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กระทรวงมหาดไทย</t>
    </r>
  </si>
  <si>
    <t xml:space="preserve">        Note: </t>
  </si>
  <si>
    <t xml:space="preserve">Unknown=Unknown/Lunar calendar+central house+During move</t>
  </si>
  <si>
    <t xml:space="preserve">Source : Department of Provincial Administration, Ministry of 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\ "/>
    <numFmt numFmtId="169" formatCode="0_ ;\-0\ "/>
    <numFmt numFmtId="170" formatCode="0"/>
    <numFmt numFmtId="171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Angsan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000000"/>
      <name val="TH SarabunPSK"/>
      <family val="2"/>
    </font>
    <font>
      <b val="true"/>
      <sz val="10.5"/>
      <name val="TH SarabunPSK"/>
      <family val="2"/>
    </font>
    <font>
      <b val="true"/>
      <sz val="10.5"/>
      <name val="AngsanaUPC"/>
      <family val="1"/>
      <charset val="222"/>
    </font>
    <font>
      <sz val="10.5"/>
      <name val="TH SarabunPSK"/>
      <family val="2"/>
    </font>
    <font>
      <sz val="10.5"/>
      <name val="AngsanaUPC"/>
      <family val="1"/>
      <charset val="222"/>
    </font>
    <font>
      <sz val="10.5"/>
      <name val="Noto Sans Devanagari"/>
      <family val="2"/>
    </font>
    <font>
      <sz val="10.5"/>
      <color rgb="FF000000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1880</xdr:colOff>
      <xdr:row>0</xdr:row>
      <xdr:rowOff>0</xdr:rowOff>
    </xdr:from>
    <xdr:to>
      <xdr:col>28</xdr:col>
      <xdr:colOff>194400</xdr:colOff>
      <xdr:row>33</xdr:row>
      <xdr:rowOff>164520</xdr:rowOff>
    </xdr:to>
    <xdr:grpSp>
      <xdr:nvGrpSpPr>
        <xdr:cNvPr id="0" name="Group 114"/>
        <xdr:cNvGrpSpPr/>
      </xdr:nvGrpSpPr>
      <xdr:grpSpPr>
        <a:xfrm>
          <a:off x="18224280" y="0"/>
          <a:ext cx="1049400" cy="8704080"/>
          <a:chOff x="18224280" y="0"/>
          <a:chExt cx="1049400" cy="8704080"/>
        </a:xfrm>
      </xdr:grpSpPr>
      <xdr:sp>
        <xdr:nvSpPr>
          <xdr:cNvPr id="1" name="Text Box 6"/>
          <xdr:cNvSpPr/>
        </xdr:nvSpPr>
        <xdr:spPr>
          <a:xfrm>
            <a:off x="18243360" y="1224360"/>
            <a:ext cx="839520" cy="69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24280" y="8172360"/>
            <a:ext cx="1049400" cy="53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10640" y="0"/>
            <a:ext cx="0" cy="817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9840</xdr:colOff>
      <xdr:row>67</xdr:row>
      <xdr:rowOff>28080</xdr:rowOff>
    </xdr:from>
    <xdr:to>
      <xdr:col>28</xdr:col>
      <xdr:colOff>123120</xdr:colOff>
      <xdr:row>101</xdr:row>
      <xdr:rowOff>2880</xdr:rowOff>
    </xdr:to>
    <xdr:grpSp>
      <xdr:nvGrpSpPr>
        <xdr:cNvPr id="4" name="Group 114"/>
        <xdr:cNvGrpSpPr/>
      </xdr:nvGrpSpPr>
      <xdr:grpSpPr>
        <a:xfrm>
          <a:off x="18282240" y="17591040"/>
          <a:ext cx="920160" cy="8769600"/>
          <a:chOff x="18282240" y="17591040"/>
          <a:chExt cx="920160" cy="8769600"/>
        </a:xfrm>
      </xdr:grpSpPr>
      <xdr:sp>
        <xdr:nvSpPr>
          <xdr:cNvPr id="5" name="Text Box 6"/>
          <xdr:cNvSpPr/>
        </xdr:nvSpPr>
        <xdr:spPr>
          <a:xfrm>
            <a:off x="18298800" y="18824400"/>
            <a:ext cx="769680" cy="69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282240" y="25824960"/>
            <a:ext cx="920160" cy="5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708840" y="17591040"/>
            <a:ext cx="0" cy="823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720</xdr:colOff>
      <xdr:row>34</xdr:row>
      <xdr:rowOff>76320</xdr:rowOff>
    </xdr:from>
    <xdr:to>
      <xdr:col>28</xdr:col>
      <xdr:colOff>123120</xdr:colOff>
      <xdr:row>66</xdr:row>
      <xdr:rowOff>173880</xdr:rowOff>
    </xdr:to>
    <xdr:grpSp>
      <xdr:nvGrpSpPr>
        <xdr:cNvPr id="8" name="Group 295"/>
        <xdr:cNvGrpSpPr/>
      </xdr:nvGrpSpPr>
      <xdr:grpSpPr>
        <a:xfrm>
          <a:off x="18267120" y="8871120"/>
          <a:ext cx="935280" cy="8598960"/>
          <a:chOff x="18267120" y="8871120"/>
          <a:chExt cx="935280" cy="8598960"/>
        </a:xfrm>
      </xdr:grpSpPr>
      <xdr:sp>
        <xdr:nvSpPr>
          <xdr:cNvPr id="9" name="Text Box 6"/>
          <xdr:cNvSpPr/>
        </xdr:nvSpPr>
        <xdr:spPr>
          <a:xfrm>
            <a:off x="18730440" y="9301680"/>
            <a:ext cx="471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267120" y="8871120"/>
            <a:ext cx="91836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713520" y="9323280"/>
            <a:ext cx="0" cy="814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720</xdr:colOff>
      <xdr:row>101</xdr:row>
      <xdr:rowOff>75960</xdr:rowOff>
    </xdr:from>
    <xdr:to>
      <xdr:col>28</xdr:col>
      <xdr:colOff>123120</xdr:colOff>
      <xdr:row>133</xdr:row>
      <xdr:rowOff>183600</xdr:rowOff>
    </xdr:to>
    <xdr:grpSp>
      <xdr:nvGrpSpPr>
        <xdr:cNvPr id="12" name="Group 295"/>
        <xdr:cNvGrpSpPr/>
      </xdr:nvGrpSpPr>
      <xdr:grpSpPr>
        <a:xfrm>
          <a:off x="18267120" y="26433720"/>
          <a:ext cx="935280" cy="8608680"/>
          <a:chOff x="18267120" y="26433720"/>
          <a:chExt cx="935280" cy="8608680"/>
        </a:xfrm>
      </xdr:grpSpPr>
      <xdr:sp>
        <xdr:nvSpPr>
          <xdr:cNvPr id="13" name="Text Box 6"/>
          <xdr:cNvSpPr/>
        </xdr:nvSpPr>
        <xdr:spPr>
          <a:xfrm>
            <a:off x="18730440" y="26864640"/>
            <a:ext cx="471960" cy="16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267120" y="26433720"/>
            <a:ext cx="91836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713520" y="26886240"/>
            <a:ext cx="0" cy="815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9840</xdr:colOff>
      <xdr:row>134</xdr:row>
      <xdr:rowOff>200520</xdr:rowOff>
    </xdr:from>
    <xdr:to>
      <xdr:col>28</xdr:col>
      <xdr:colOff>123120</xdr:colOff>
      <xdr:row>169</xdr:row>
      <xdr:rowOff>59760</xdr:rowOff>
    </xdr:to>
    <xdr:grpSp>
      <xdr:nvGrpSpPr>
        <xdr:cNvPr id="16" name="Group 114"/>
        <xdr:cNvGrpSpPr/>
      </xdr:nvGrpSpPr>
      <xdr:grpSpPr>
        <a:xfrm>
          <a:off x="18282240" y="35326080"/>
          <a:ext cx="920160" cy="8526960"/>
          <a:chOff x="18282240" y="35326080"/>
          <a:chExt cx="920160" cy="8526960"/>
        </a:xfrm>
      </xdr:grpSpPr>
      <xdr:sp>
        <xdr:nvSpPr>
          <xdr:cNvPr id="17" name="Text Box 6"/>
          <xdr:cNvSpPr/>
        </xdr:nvSpPr>
        <xdr:spPr>
          <a:xfrm>
            <a:off x="18298800" y="36533160"/>
            <a:ext cx="769680" cy="68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282240" y="43331760"/>
            <a:ext cx="920160" cy="52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708840" y="35326080"/>
            <a:ext cx="0" cy="80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720</xdr:colOff>
      <xdr:row>169</xdr:row>
      <xdr:rowOff>38160</xdr:rowOff>
    </xdr:from>
    <xdr:to>
      <xdr:col>28</xdr:col>
      <xdr:colOff>108720</xdr:colOff>
      <xdr:row>202</xdr:row>
      <xdr:rowOff>144720</xdr:rowOff>
    </xdr:to>
    <xdr:grpSp>
      <xdr:nvGrpSpPr>
        <xdr:cNvPr id="20" name="Group 295"/>
        <xdr:cNvGrpSpPr/>
      </xdr:nvGrpSpPr>
      <xdr:grpSpPr>
        <a:xfrm>
          <a:off x="18267120" y="43831440"/>
          <a:ext cx="920880" cy="8531280"/>
          <a:chOff x="18267120" y="43831440"/>
          <a:chExt cx="920880" cy="8531280"/>
        </a:xfrm>
      </xdr:grpSpPr>
      <xdr:sp>
        <xdr:nvSpPr>
          <xdr:cNvPr id="21" name="Text Box 6"/>
          <xdr:cNvSpPr/>
        </xdr:nvSpPr>
        <xdr:spPr>
          <a:xfrm>
            <a:off x="18714960" y="44231400"/>
            <a:ext cx="473040" cy="165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8267120" y="43831440"/>
            <a:ext cx="920880" cy="5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8714960" y="44259840"/>
            <a:ext cx="0" cy="81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9" min="8" style="1" width="6.71"/>
    <col collapsed="false" customWidth="true" hidden="false" outlineLevel="0" max="10" min="10" style="1" width="7.14"/>
    <col collapsed="false" customWidth="true" hidden="false" outlineLevel="0" max="13" min="11" style="1" width="6.56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1" min="20" style="1" width="6.42"/>
    <col collapsed="false" customWidth="true" hidden="false" outlineLevel="0" max="22" min="22" style="1" width="6.85"/>
    <col collapsed="false" customWidth="true" hidden="false" outlineLevel="0" max="23" min="23" style="1" width="6.71"/>
    <col collapsed="false" customWidth="true" hidden="false" outlineLevel="0" max="24" min="24" style="1" width="7.56"/>
    <col collapsed="false" customWidth="true" hidden="false" outlineLevel="0" max="25" min="25" style="1" width="16.14"/>
    <col collapsed="false" customWidth="true" hidden="false" outlineLevel="0" max="26" min="26" style="1" width="2.28"/>
    <col collapsed="false" customWidth="true" hidden="false" outlineLevel="0" max="27" min="27" style="1" width="6.42"/>
    <col collapsed="false" customWidth="true" hidden="false" outlineLevel="0" max="28" min="28" style="1" width="9.42"/>
    <col collapsed="false" customWidth="false" hidden="false" outlineLevel="0" max="29" min="29" style="1" width="9.14"/>
    <col collapsed="false" customWidth="false" hidden="false" outlineLevel="0" max="257" min="30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1.95" hidden="false" customHeight="true" outlineLevel="0" collapsed="false">
      <c r="A2" s="3"/>
      <c r="B2" s="7" t="s">
        <v>2</v>
      </c>
      <c r="C2" s="5" t="n">
        <v>5.1</v>
      </c>
      <c r="D2" s="8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4" customFormat="true" ht="20.1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6</v>
      </c>
      <c r="Z3" s="12"/>
      <c r="AA3" s="12"/>
      <c r="AB3" s="13"/>
      <c r="AC3" s="13"/>
    </row>
    <row r="4" s="14" customFormat="true" ht="20.1" hidden="false" customHeight="true" outlineLevel="0" collapsed="false">
      <c r="A4" s="9"/>
      <c r="B4" s="9"/>
      <c r="C4" s="9"/>
      <c r="D4" s="9"/>
      <c r="E4" s="1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6" t="s">
        <v>7</v>
      </c>
      <c r="W4" s="16"/>
      <c r="X4" s="11" t="s">
        <v>8</v>
      </c>
      <c r="Y4" s="12"/>
      <c r="Z4" s="12"/>
      <c r="AA4" s="12"/>
      <c r="AB4" s="13"/>
      <c r="AC4" s="13"/>
    </row>
    <row r="5" s="14" customFormat="true" ht="20.1" hidden="false" customHeight="true" outlineLevel="0" collapsed="false">
      <c r="A5" s="9"/>
      <c r="B5" s="9"/>
      <c r="C5" s="9"/>
      <c r="D5" s="9"/>
      <c r="E5" s="17" t="s">
        <v>9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7" t="s">
        <v>10</v>
      </c>
      <c r="W5" s="18" t="s">
        <v>11</v>
      </c>
      <c r="X5" s="18" t="s">
        <v>12</v>
      </c>
      <c r="Y5" s="12"/>
      <c r="Z5" s="12"/>
      <c r="AA5" s="12"/>
      <c r="AB5" s="13"/>
      <c r="AC5" s="13"/>
    </row>
    <row r="6" s="14" customFormat="true" ht="20.1" hidden="false" customHeight="true" outlineLevel="0" collapsed="false">
      <c r="A6" s="9"/>
      <c r="B6" s="9"/>
      <c r="C6" s="9"/>
      <c r="D6" s="9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20" t="s">
        <v>30</v>
      </c>
      <c r="W6" s="20" t="s">
        <v>31</v>
      </c>
      <c r="X6" s="20" t="s">
        <v>32</v>
      </c>
      <c r="Y6" s="12"/>
      <c r="Z6" s="12"/>
      <c r="AA6" s="12"/>
      <c r="AB6" s="13"/>
      <c r="AC6" s="13"/>
    </row>
    <row r="7" s="14" customFormat="true" ht="20.1" hidden="false" customHeight="true" outlineLevel="0" collapsed="false">
      <c r="A7" s="9"/>
      <c r="B7" s="9"/>
      <c r="C7" s="9"/>
      <c r="D7" s="9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 t="s">
        <v>33</v>
      </c>
      <c r="W7" s="23"/>
      <c r="X7" s="23" t="s">
        <v>34</v>
      </c>
      <c r="Y7" s="12"/>
      <c r="Z7" s="12"/>
      <c r="AA7" s="12"/>
      <c r="AB7" s="13"/>
      <c r="AC7" s="13"/>
    </row>
    <row r="8" s="30" customFormat="true" ht="20.1" hidden="false" customHeight="true" outlineLevel="0" collapsed="false">
      <c r="A8" s="24" t="s">
        <v>35</v>
      </c>
      <c r="B8" s="24"/>
      <c r="C8" s="24"/>
      <c r="D8" s="24"/>
      <c r="E8" s="25" t="n">
        <v>1072756</v>
      </c>
      <c r="F8" s="25" t="n">
        <v>55912</v>
      </c>
      <c r="G8" s="25" t="n">
        <v>60114</v>
      </c>
      <c r="H8" s="25" t="n">
        <v>60484</v>
      </c>
      <c r="I8" s="25" t="n">
        <v>70262</v>
      </c>
      <c r="J8" s="25" t="n">
        <v>75033</v>
      </c>
      <c r="K8" s="25" t="n">
        <v>70700</v>
      </c>
      <c r="L8" s="25" t="n">
        <v>77998</v>
      </c>
      <c r="M8" s="25" t="n">
        <v>79723</v>
      </c>
      <c r="N8" s="25" t="n">
        <v>81957</v>
      </c>
      <c r="O8" s="25" t="n">
        <v>88504</v>
      </c>
      <c r="P8" s="25" t="n">
        <v>84569</v>
      </c>
      <c r="Q8" s="25" t="n">
        <v>66090</v>
      </c>
      <c r="R8" s="25" t="n">
        <v>56694</v>
      </c>
      <c r="S8" s="25" t="n">
        <v>40483</v>
      </c>
      <c r="T8" s="25" t="n">
        <v>29032</v>
      </c>
      <c r="U8" s="25" t="n">
        <v>24672</v>
      </c>
      <c r="V8" s="25" t="n">
        <v>26966</v>
      </c>
      <c r="W8" s="26" t="n">
        <v>3</v>
      </c>
      <c r="X8" s="26" t="n">
        <v>1341</v>
      </c>
      <c r="Y8" s="25" t="s">
        <v>36</v>
      </c>
      <c r="Z8" s="27"/>
      <c r="AA8" s="28"/>
      <c r="AB8" s="29"/>
      <c r="AC8" s="29"/>
    </row>
    <row r="9" s="36" customFormat="true" ht="20.1" hidden="false" customHeight="true" outlineLevel="0" collapsed="false">
      <c r="A9" s="31"/>
      <c r="B9" s="32" t="s">
        <v>37</v>
      </c>
      <c r="C9" s="32"/>
      <c r="D9" s="32"/>
      <c r="E9" s="25" t="n">
        <v>202700</v>
      </c>
      <c r="F9" s="25" t="n">
        <v>9361</v>
      </c>
      <c r="G9" s="25" t="n">
        <v>10163</v>
      </c>
      <c r="H9" s="25" t="n">
        <v>10888</v>
      </c>
      <c r="I9" s="25" t="n">
        <v>13253</v>
      </c>
      <c r="J9" s="25" t="n">
        <v>13857</v>
      </c>
      <c r="K9" s="25" t="n">
        <v>13467</v>
      </c>
      <c r="L9" s="25" t="n">
        <v>14652</v>
      </c>
      <c r="M9" s="25" t="n">
        <v>14720</v>
      </c>
      <c r="N9" s="25" t="n">
        <v>14290</v>
      </c>
      <c r="O9" s="25" t="n">
        <v>15733</v>
      </c>
      <c r="P9" s="25" t="n">
        <v>16429</v>
      </c>
      <c r="Q9" s="25" t="n">
        <v>13750</v>
      </c>
      <c r="R9" s="25" t="n">
        <v>11801</v>
      </c>
      <c r="S9" s="25" t="n">
        <v>8432</v>
      </c>
      <c r="T9" s="25" t="n">
        <v>6141</v>
      </c>
      <c r="U9" s="25" t="n">
        <v>5250</v>
      </c>
      <c r="V9" s="25" t="n">
        <v>5983</v>
      </c>
      <c r="W9" s="33" t="s">
        <v>38</v>
      </c>
      <c r="X9" s="26" t="n">
        <v>886</v>
      </c>
      <c r="Y9" s="25" t="s">
        <v>39</v>
      </c>
      <c r="Z9" s="34"/>
      <c r="AA9" s="34"/>
      <c r="AB9" s="35"/>
      <c r="AC9" s="35"/>
    </row>
    <row r="10" s="38" customFormat="true" ht="20.1" hidden="false" customHeight="true" outlineLevel="0" collapsed="false">
      <c r="A10" s="32"/>
      <c r="B10" s="32" t="s">
        <v>40</v>
      </c>
      <c r="C10" s="32"/>
      <c r="D10" s="32"/>
      <c r="E10" s="25" t="n">
        <v>870056</v>
      </c>
      <c r="F10" s="25" t="n">
        <v>46551</v>
      </c>
      <c r="G10" s="25" t="n">
        <v>49951</v>
      </c>
      <c r="H10" s="25" t="n">
        <v>49596</v>
      </c>
      <c r="I10" s="25" t="n">
        <v>57009</v>
      </c>
      <c r="J10" s="25" t="n">
        <v>61176</v>
      </c>
      <c r="K10" s="25" t="n">
        <v>57233</v>
      </c>
      <c r="L10" s="25" t="n">
        <v>63346</v>
      </c>
      <c r="M10" s="25" t="n">
        <v>65003</v>
      </c>
      <c r="N10" s="25" t="n">
        <v>67667</v>
      </c>
      <c r="O10" s="25" t="n">
        <v>72771</v>
      </c>
      <c r="P10" s="25" t="n">
        <v>68140</v>
      </c>
      <c r="Q10" s="25" t="n">
        <v>52340</v>
      </c>
      <c r="R10" s="25" t="n">
        <v>44893</v>
      </c>
      <c r="S10" s="25" t="n">
        <v>32051</v>
      </c>
      <c r="T10" s="25" t="n">
        <v>22891</v>
      </c>
      <c r="U10" s="25" t="n">
        <v>19422</v>
      </c>
      <c r="V10" s="25" t="n">
        <v>20983</v>
      </c>
      <c r="W10" s="26" t="n">
        <v>3</v>
      </c>
      <c r="X10" s="26" t="n">
        <v>455</v>
      </c>
      <c r="Y10" s="25" t="s">
        <v>41</v>
      </c>
      <c r="Z10" s="34"/>
      <c r="AA10" s="34"/>
      <c r="AB10" s="37"/>
      <c r="AC10" s="37"/>
    </row>
    <row r="11" s="38" customFormat="true" ht="20.1" hidden="false" customHeight="true" outlineLevel="0" collapsed="false">
      <c r="A11" s="32"/>
      <c r="B11" s="32" t="s">
        <v>42</v>
      </c>
      <c r="C11" s="32"/>
      <c r="D11" s="32"/>
      <c r="E11" s="25" t="n">
        <v>243170</v>
      </c>
      <c r="F11" s="25" t="n">
        <v>12259</v>
      </c>
      <c r="G11" s="25" t="n">
        <v>13355</v>
      </c>
      <c r="H11" s="25" t="n">
        <v>13978</v>
      </c>
      <c r="I11" s="25" t="n">
        <v>16597</v>
      </c>
      <c r="J11" s="25" t="n">
        <v>18355</v>
      </c>
      <c r="K11" s="25" t="n">
        <v>16684</v>
      </c>
      <c r="L11" s="25" t="n">
        <v>18471</v>
      </c>
      <c r="M11" s="25" t="n">
        <v>18912</v>
      </c>
      <c r="N11" s="25" t="n">
        <v>18334</v>
      </c>
      <c r="O11" s="25" t="n">
        <v>19127</v>
      </c>
      <c r="P11" s="25" t="n">
        <v>19442</v>
      </c>
      <c r="Q11" s="25" t="n">
        <v>15548</v>
      </c>
      <c r="R11" s="25" t="n">
        <v>12550</v>
      </c>
      <c r="S11" s="25" t="n">
        <v>8559</v>
      </c>
      <c r="T11" s="25" t="n">
        <v>5950</v>
      </c>
      <c r="U11" s="25" t="n">
        <v>5070</v>
      </c>
      <c r="V11" s="25" t="n">
        <v>5871</v>
      </c>
      <c r="W11" s="26" t="n">
        <v>1</v>
      </c>
      <c r="X11" s="26" t="n">
        <v>761</v>
      </c>
      <c r="Y11" s="25" t="s">
        <v>43</v>
      </c>
      <c r="Z11" s="34"/>
      <c r="AA11" s="34"/>
      <c r="AB11" s="37"/>
      <c r="AC11" s="37"/>
    </row>
    <row r="12" s="38" customFormat="true" ht="20.1" hidden="false" customHeight="true" outlineLevel="0" collapsed="false">
      <c r="A12" s="39"/>
      <c r="B12" s="40" t="s">
        <v>44</v>
      </c>
      <c r="C12" s="39"/>
      <c r="D12" s="39"/>
      <c r="E12" s="41" t="n">
        <v>86439</v>
      </c>
      <c r="F12" s="41" t="n">
        <v>3821</v>
      </c>
      <c r="G12" s="41" t="n">
        <v>4395</v>
      </c>
      <c r="H12" s="41" t="n">
        <v>5092</v>
      </c>
      <c r="I12" s="41" t="n">
        <v>6415</v>
      </c>
      <c r="J12" s="41" t="n">
        <v>6446</v>
      </c>
      <c r="K12" s="41" t="n">
        <v>5910</v>
      </c>
      <c r="L12" s="41" t="n">
        <v>6376</v>
      </c>
      <c r="M12" s="41" t="n">
        <v>6275</v>
      </c>
      <c r="N12" s="41" t="n">
        <v>6014</v>
      </c>
      <c r="O12" s="41" t="n">
        <v>6350</v>
      </c>
      <c r="P12" s="41" t="n">
        <v>6761</v>
      </c>
      <c r="Q12" s="41" t="n">
        <v>5887</v>
      </c>
      <c r="R12" s="41" t="n">
        <v>4738</v>
      </c>
      <c r="S12" s="41" t="n">
        <v>3263</v>
      </c>
      <c r="T12" s="41" t="n">
        <v>2337</v>
      </c>
      <c r="U12" s="41" t="n">
        <v>1997</v>
      </c>
      <c r="V12" s="41" t="n">
        <v>2456</v>
      </c>
      <c r="W12" s="33" t="s">
        <v>38</v>
      </c>
      <c r="X12" s="42" t="n">
        <v>603</v>
      </c>
      <c r="Y12" s="41" t="s">
        <v>45</v>
      </c>
      <c r="Z12" s="43"/>
      <c r="AA12" s="43"/>
      <c r="AB12" s="37"/>
      <c r="AC12" s="37"/>
    </row>
    <row r="13" s="38" customFormat="true" ht="20.1" hidden="false" customHeight="true" outlineLevel="0" collapsed="false">
      <c r="A13" s="39"/>
      <c r="B13" s="40" t="s">
        <v>46</v>
      </c>
      <c r="C13" s="39"/>
      <c r="D13" s="39"/>
      <c r="E13" s="41" t="n">
        <v>3160</v>
      </c>
      <c r="F13" s="41" t="n">
        <v>143</v>
      </c>
      <c r="G13" s="41" t="n">
        <v>136</v>
      </c>
      <c r="H13" s="41" t="n">
        <v>144</v>
      </c>
      <c r="I13" s="41" t="n">
        <v>140</v>
      </c>
      <c r="J13" s="41" t="n">
        <v>157</v>
      </c>
      <c r="K13" s="41" t="n">
        <v>172</v>
      </c>
      <c r="L13" s="41" t="n">
        <v>219</v>
      </c>
      <c r="M13" s="41" t="n">
        <v>241</v>
      </c>
      <c r="N13" s="41" t="n">
        <v>235</v>
      </c>
      <c r="O13" s="41" t="n">
        <v>241</v>
      </c>
      <c r="P13" s="41" t="n">
        <v>246</v>
      </c>
      <c r="Q13" s="41" t="n">
        <v>254</v>
      </c>
      <c r="R13" s="41" t="n">
        <v>236</v>
      </c>
      <c r="S13" s="41" t="n">
        <v>167</v>
      </c>
      <c r="T13" s="41" t="n">
        <v>133</v>
      </c>
      <c r="U13" s="41" t="n">
        <v>111</v>
      </c>
      <c r="V13" s="41" t="n">
        <v>164</v>
      </c>
      <c r="W13" s="33" t="s">
        <v>38</v>
      </c>
      <c r="X13" s="42" t="n">
        <v>4</v>
      </c>
      <c r="Y13" s="41" t="s">
        <v>47</v>
      </c>
      <c r="Z13" s="43"/>
      <c r="AA13" s="43"/>
      <c r="AB13" s="37"/>
      <c r="AC13" s="37"/>
    </row>
    <row r="14" s="38" customFormat="true" ht="20.1" hidden="false" customHeight="true" outlineLevel="0" collapsed="false">
      <c r="A14" s="39"/>
      <c r="B14" s="40" t="s">
        <v>48</v>
      </c>
      <c r="C14" s="39"/>
      <c r="D14" s="39"/>
      <c r="E14" s="41" t="n">
        <v>153571</v>
      </c>
      <c r="F14" s="41" t="n">
        <v>8295</v>
      </c>
      <c r="G14" s="41" t="n">
        <v>8824</v>
      </c>
      <c r="H14" s="41" t="n">
        <v>8742</v>
      </c>
      <c r="I14" s="41" t="n">
        <v>10042</v>
      </c>
      <c r="J14" s="41" t="n">
        <v>11752</v>
      </c>
      <c r="K14" s="41" t="n">
        <v>10602</v>
      </c>
      <c r="L14" s="41" t="n">
        <v>11876</v>
      </c>
      <c r="M14" s="41" t="n">
        <v>12396</v>
      </c>
      <c r="N14" s="41" t="n">
        <v>12085</v>
      </c>
      <c r="O14" s="41" t="n">
        <v>12536</v>
      </c>
      <c r="P14" s="41" t="n">
        <v>12435</v>
      </c>
      <c r="Q14" s="41" t="n">
        <v>9407</v>
      </c>
      <c r="R14" s="41" t="n">
        <v>7576</v>
      </c>
      <c r="S14" s="41" t="n">
        <v>5129</v>
      </c>
      <c r="T14" s="41" t="n">
        <v>3480</v>
      </c>
      <c r="U14" s="41" t="n">
        <v>2962</v>
      </c>
      <c r="V14" s="41" t="n">
        <v>3251</v>
      </c>
      <c r="W14" s="42" t="n">
        <v>1</v>
      </c>
      <c r="X14" s="42" t="n">
        <v>154</v>
      </c>
      <c r="Y14" s="41" t="s">
        <v>49</v>
      </c>
      <c r="Z14" s="43"/>
      <c r="AA14" s="43"/>
      <c r="AB14" s="37"/>
      <c r="AC14" s="37"/>
    </row>
    <row r="15" s="36" customFormat="true" ht="20.1" hidden="false" customHeight="true" outlineLevel="0" collapsed="false">
      <c r="A15" s="32"/>
      <c r="B15" s="32" t="s">
        <v>50</v>
      </c>
      <c r="C15" s="32"/>
      <c r="D15" s="32"/>
      <c r="E15" s="25" t="n">
        <v>35993</v>
      </c>
      <c r="F15" s="25" t="n">
        <v>1884</v>
      </c>
      <c r="G15" s="25" t="n">
        <v>1849</v>
      </c>
      <c r="H15" s="25" t="n">
        <v>1867</v>
      </c>
      <c r="I15" s="25" t="n">
        <v>2176</v>
      </c>
      <c r="J15" s="25" t="n">
        <v>2278</v>
      </c>
      <c r="K15" s="25" t="n">
        <v>2263</v>
      </c>
      <c r="L15" s="25" t="n">
        <v>2662</v>
      </c>
      <c r="M15" s="25" t="n">
        <v>2589</v>
      </c>
      <c r="N15" s="25" t="n">
        <v>2605</v>
      </c>
      <c r="O15" s="25" t="n">
        <v>2789</v>
      </c>
      <c r="P15" s="25" t="n">
        <v>2888</v>
      </c>
      <c r="Q15" s="25" t="n">
        <v>2259</v>
      </c>
      <c r="R15" s="25" t="n">
        <v>2047</v>
      </c>
      <c r="S15" s="25" t="n">
        <v>1487</v>
      </c>
      <c r="T15" s="25" t="n">
        <v>1026</v>
      </c>
      <c r="U15" s="25" t="n">
        <v>908</v>
      </c>
      <c r="V15" s="25" t="n">
        <v>1018</v>
      </c>
      <c r="W15" s="33" t="s">
        <v>38</v>
      </c>
      <c r="X15" s="26" t="n">
        <v>19</v>
      </c>
      <c r="Y15" s="25" t="s">
        <v>51</v>
      </c>
      <c r="Z15" s="34"/>
      <c r="AA15" s="34"/>
      <c r="AB15" s="35"/>
      <c r="AC15" s="35"/>
    </row>
    <row r="16" s="38" customFormat="true" ht="20.1" hidden="false" customHeight="true" outlineLevel="0" collapsed="false">
      <c r="A16" s="39"/>
      <c r="B16" s="40" t="s">
        <v>52</v>
      </c>
      <c r="C16" s="39"/>
      <c r="D16" s="39"/>
      <c r="E16" s="41" t="n">
        <v>2441</v>
      </c>
      <c r="F16" s="41" t="n">
        <v>132</v>
      </c>
      <c r="G16" s="41" t="n">
        <v>106</v>
      </c>
      <c r="H16" s="41" t="n">
        <v>96</v>
      </c>
      <c r="I16" s="41" t="n">
        <v>129</v>
      </c>
      <c r="J16" s="41" t="n">
        <v>142</v>
      </c>
      <c r="K16" s="41" t="n">
        <v>128</v>
      </c>
      <c r="L16" s="41" t="n">
        <v>163</v>
      </c>
      <c r="M16" s="41" t="n">
        <v>189</v>
      </c>
      <c r="N16" s="41" t="n">
        <v>154</v>
      </c>
      <c r="O16" s="41" t="n">
        <v>181</v>
      </c>
      <c r="P16" s="41" t="n">
        <v>228</v>
      </c>
      <c r="Q16" s="41" t="n">
        <v>161</v>
      </c>
      <c r="R16" s="41" t="n">
        <v>148</v>
      </c>
      <c r="S16" s="41" t="n">
        <v>170</v>
      </c>
      <c r="T16" s="41" t="n">
        <v>112</v>
      </c>
      <c r="U16" s="41" t="n">
        <v>112</v>
      </c>
      <c r="V16" s="41" t="n">
        <v>81</v>
      </c>
      <c r="W16" s="33" t="s">
        <v>38</v>
      </c>
      <c r="X16" s="42" t="n">
        <v>1</v>
      </c>
      <c r="Y16" s="41" t="s">
        <v>53</v>
      </c>
      <c r="Z16" s="43"/>
      <c r="AA16" s="43"/>
      <c r="AB16" s="37"/>
      <c r="AC16" s="37"/>
    </row>
    <row r="17" s="36" customFormat="true" ht="20.1" hidden="false" customHeight="true" outlineLevel="0" collapsed="false">
      <c r="A17" s="39"/>
      <c r="B17" s="40" t="s">
        <v>54</v>
      </c>
      <c r="C17" s="39"/>
      <c r="D17" s="39"/>
      <c r="E17" s="41" t="n">
        <v>5064</v>
      </c>
      <c r="F17" s="41" t="n">
        <v>272</v>
      </c>
      <c r="G17" s="41" t="n">
        <v>275</v>
      </c>
      <c r="H17" s="41" t="n">
        <v>279</v>
      </c>
      <c r="I17" s="41" t="n">
        <v>322</v>
      </c>
      <c r="J17" s="41" t="n">
        <v>334</v>
      </c>
      <c r="K17" s="41" t="n">
        <v>346</v>
      </c>
      <c r="L17" s="41" t="n">
        <v>415</v>
      </c>
      <c r="M17" s="41" t="n">
        <v>398</v>
      </c>
      <c r="N17" s="41" t="n">
        <v>358</v>
      </c>
      <c r="O17" s="41" t="n">
        <v>396</v>
      </c>
      <c r="P17" s="41" t="n">
        <v>425</v>
      </c>
      <c r="Q17" s="41" t="n">
        <v>310</v>
      </c>
      <c r="R17" s="41" t="n">
        <v>308</v>
      </c>
      <c r="S17" s="41" t="n">
        <v>202</v>
      </c>
      <c r="T17" s="41" t="n">
        <v>139</v>
      </c>
      <c r="U17" s="41" t="n">
        <v>124</v>
      </c>
      <c r="V17" s="41" t="n">
        <v>151</v>
      </c>
      <c r="W17" s="33" t="s">
        <v>38</v>
      </c>
      <c r="X17" s="42" t="n">
        <v>4</v>
      </c>
      <c r="Y17" s="41" t="s">
        <v>55</v>
      </c>
      <c r="Z17" s="34"/>
      <c r="AA17" s="34"/>
      <c r="AB17" s="35"/>
      <c r="AC17" s="35"/>
    </row>
    <row r="18" s="38" customFormat="true" ht="20.1" hidden="false" customHeight="true" outlineLevel="0" collapsed="false">
      <c r="A18" s="39"/>
      <c r="B18" s="40" t="s">
        <v>48</v>
      </c>
      <c r="C18" s="39"/>
      <c r="D18" s="39"/>
      <c r="E18" s="41" t="n">
        <v>28488</v>
      </c>
      <c r="F18" s="41" t="n">
        <v>1480</v>
      </c>
      <c r="G18" s="41" t="n">
        <v>1468</v>
      </c>
      <c r="H18" s="41" t="n">
        <v>1492</v>
      </c>
      <c r="I18" s="41" t="n">
        <v>1725</v>
      </c>
      <c r="J18" s="41" t="n">
        <v>1802</v>
      </c>
      <c r="K18" s="41" t="n">
        <v>1789</v>
      </c>
      <c r="L18" s="41" t="n">
        <v>2084</v>
      </c>
      <c r="M18" s="41" t="n">
        <v>2002</v>
      </c>
      <c r="N18" s="41" t="n">
        <v>2093</v>
      </c>
      <c r="O18" s="41" t="n">
        <v>2212</v>
      </c>
      <c r="P18" s="41" t="n">
        <v>2235</v>
      </c>
      <c r="Q18" s="41" t="n">
        <v>1788</v>
      </c>
      <c r="R18" s="41" t="n">
        <v>1591</v>
      </c>
      <c r="S18" s="41" t="n">
        <v>1115</v>
      </c>
      <c r="T18" s="41" t="n">
        <v>775</v>
      </c>
      <c r="U18" s="41" t="n">
        <v>672</v>
      </c>
      <c r="V18" s="41" t="n">
        <v>786</v>
      </c>
      <c r="W18" s="33" t="s">
        <v>38</v>
      </c>
      <c r="X18" s="42" t="n">
        <v>14</v>
      </c>
      <c r="Y18" s="41" t="s">
        <v>49</v>
      </c>
      <c r="Z18" s="43"/>
      <c r="AA18" s="43"/>
      <c r="AB18" s="37"/>
      <c r="AC18" s="37"/>
    </row>
    <row r="19" s="36" customFormat="true" ht="20.1" hidden="false" customHeight="true" outlineLevel="0" collapsed="false">
      <c r="A19" s="32"/>
      <c r="B19" s="32" t="s">
        <v>56</v>
      </c>
      <c r="C19" s="32"/>
      <c r="D19" s="32"/>
      <c r="E19" s="25" t="n">
        <v>65777</v>
      </c>
      <c r="F19" s="25" t="n">
        <v>3388</v>
      </c>
      <c r="G19" s="25" t="n">
        <v>3689</v>
      </c>
      <c r="H19" s="25" t="n">
        <v>3702</v>
      </c>
      <c r="I19" s="25" t="n">
        <v>4304</v>
      </c>
      <c r="J19" s="25" t="n">
        <v>4565</v>
      </c>
      <c r="K19" s="25" t="n">
        <v>4374</v>
      </c>
      <c r="L19" s="25" t="n">
        <v>4677</v>
      </c>
      <c r="M19" s="25" t="n">
        <v>4866</v>
      </c>
      <c r="N19" s="25" t="n">
        <v>4938</v>
      </c>
      <c r="O19" s="25" t="n">
        <v>5624</v>
      </c>
      <c r="P19" s="25" t="n">
        <v>5298</v>
      </c>
      <c r="Q19" s="25" t="n">
        <v>4289</v>
      </c>
      <c r="R19" s="25" t="n">
        <v>3507</v>
      </c>
      <c r="S19" s="25" t="n">
        <v>2488</v>
      </c>
      <c r="T19" s="25" t="n">
        <v>1827</v>
      </c>
      <c r="U19" s="25" t="n">
        <v>1762</v>
      </c>
      <c r="V19" s="25" t="n">
        <v>1774</v>
      </c>
      <c r="W19" s="33" t="s">
        <v>38</v>
      </c>
      <c r="X19" s="26" t="n">
        <v>64</v>
      </c>
      <c r="Y19" s="25" t="s">
        <v>57</v>
      </c>
      <c r="Z19" s="34"/>
      <c r="AA19" s="34"/>
      <c r="AB19" s="35"/>
      <c r="AC19" s="35"/>
    </row>
    <row r="20" s="38" customFormat="true" ht="20.1" hidden="false" customHeight="true" outlineLevel="0" collapsed="false">
      <c r="A20" s="39"/>
      <c r="B20" s="40" t="s">
        <v>58</v>
      </c>
      <c r="C20" s="39"/>
      <c r="D20" s="39"/>
      <c r="E20" s="41" t="n">
        <v>8426</v>
      </c>
      <c r="F20" s="41" t="n">
        <v>359</v>
      </c>
      <c r="G20" s="41" t="n">
        <v>345</v>
      </c>
      <c r="H20" s="41" t="n">
        <v>380</v>
      </c>
      <c r="I20" s="41" t="n">
        <v>523</v>
      </c>
      <c r="J20" s="41" t="n">
        <v>562</v>
      </c>
      <c r="K20" s="41" t="n">
        <v>563</v>
      </c>
      <c r="L20" s="41" t="n">
        <v>559</v>
      </c>
      <c r="M20" s="41" t="n">
        <v>620</v>
      </c>
      <c r="N20" s="41" t="n">
        <v>586</v>
      </c>
      <c r="O20" s="41" t="n">
        <v>607</v>
      </c>
      <c r="P20" s="41" t="n">
        <v>624</v>
      </c>
      <c r="Q20" s="41" t="n">
        <v>572</v>
      </c>
      <c r="R20" s="41" t="n">
        <v>559</v>
      </c>
      <c r="S20" s="41" t="n">
        <v>388</v>
      </c>
      <c r="T20" s="41" t="n">
        <v>276</v>
      </c>
      <c r="U20" s="41" t="n">
        <v>261</v>
      </c>
      <c r="V20" s="41" t="n">
        <v>274</v>
      </c>
      <c r="W20" s="33" t="s">
        <v>38</v>
      </c>
      <c r="X20" s="42" t="n">
        <v>41</v>
      </c>
      <c r="Y20" s="41" t="s">
        <v>59</v>
      </c>
      <c r="Z20" s="43"/>
      <c r="AA20" s="43"/>
      <c r="AB20" s="37"/>
      <c r="AC20" s="37"/>
    </row>
    <row r="21" s="38" customFormat="true" ht="20.1" hidden="false" customHeight="true" outlineLevel="0" collapsed="false">
      <c r="A21" s="39"/>
      <c r="B21" s="40" t="s">
        <v>60</v>
      </c>
      <c r="C21" s="39"/>
      <c r="D21" s="39"/>
      <c r="E21" s="41" t="n">
        <v>2349</v>
      </c>
      <c r="F21" s="41" t="n">
        <v>106</v>
      </c>
      <c r="G21" s="41" t="n">
        <v>115</v>
      </c>
      <c r="H21" s="41" t="n">
        <v>108</v>
      </c>
      <c r="I21" s="41" t="n">
        <v>121</v>
      </c>
      <c r="J21" s="41" t="n">
        <v>153</v>
      </c>
      <c r="K21" s="41" t="n">
        <v>151</v>
      </c>
      <c r="L21" s="41" t="n">
        <v>188</v>
      </c>
      <c r="M21" s="41" t="n">
        <v>200</v>
      </c>
      <c r="N21" s="41" t="n">
        <v>179</v>
      </c>
      <c r="O21" s="41" t="n">
        <v>214</v>
      </c>
      <c r="P21" s="41" t="n">
        <v>194</v>
      </c>
      <c r="Q21" s="41" t="n">
        <v>157</v>
      </c>
      <c r="R21" s="41" t="n">
        <v>122</v>
      </c>
      <c r="S21" s="41" t="n">
        <v>99</v>
      </c>
      <c r="T21" s="41" t="n">
        <v>85</v>
      </c>
      <c r="U21" s="41" t="n">
        <v>72</v>
      </c>
      <c r="V21" s="41" t="n">
        <v>62</v>
      </c>
      <c r="W21" s="33" t="s">
        <v>38</v>
      </c>
      <c r="X21" s="42" t="n">
        <v>3</v>
      </c>
      <c r="Y21" s="41" t="s">
        <v>61</v>
      </c>
      <c r="Z21" s="43"/>
      <c r="AA21" s="43"/>
      <c r="AB21" s="37"/>
      <c r="AC21" s="37"/>
    </row>
    <row r="22" s="38" customFormat="true" ht="20.1" hidden="false" customHeight="true" outlineLevel="0" collapsed="false">
      <c r="A22" s="39"/>
      <c r="B22" s="40" t="s">
        <v>48</v>
      </c>
      <c r="C22" s="39"/>
      <c r="D22" s="39"/>
      <c r="E22" s="41" t="n">
        <v>55002</v>
      </c>
      <c r="F22" s="41" t="n">
        <v>2923</v>
      </c>
      <c r="G22" s="41" t="n">
        <v>3229</v>
      </c>
      <c r="H22" s="41" t="n">
        <v>3214</v>
      </c>
      <c r="I22" s="41" t="n">
        <v>3660</v>
      </c>
      <c r="J22" s="41" t="n">
        <v>3850</v>
      </c>
      <c r="K22" s="41" t="n">
        <v>3660</v>
      </c>
      <c r="L22" s="41" t="n">
        <v>3930</v>
      </c>
      <c r="M22" s="41" t="n">
        <v>4046</v>
      </c>
      <c r="N22" s="41" t="n">
        <v>4173</v>
      </c>
      <c r="O22" s="41" t="n">
        <v>4803</v>
      </c>
      <c r="P22" s="41" t="n">
        <v>4480</v>
      </c>
      <c r="Q22" s="41" t="n">
        <v>3560</v>
      </c>
      <c r="R22" s="41" t="n">
        <v>2826</v>
      </c>
      <c r="S22" s="41" t="n">
        <v>2001</v>
      </c>
      <c r="T22" s="41" t="n">
        <v>1466</v>
      </c>
      <c r="U22" s="41" t="n">
        <v>1429</v>
      </c>
      <c r="V22" s="41" t="n">
        <v>1438</v>
      </c>
      <c r="W22" s="33" t="s">
        <v>38</v>
      </c>
      <c r="X22" s="42" t="n">
        <v>20</v>
      </c>
      <c r="Y22" s="41" t="s">
        <v>49</v>
      </c>
      <c r="Z22" s="43"/>
      <c r="AA22" s="43"/>
      <c r="AB22" s="37"/>
      <c r="AC22" s="37"/>
    </row>
    <row r="23" s="36" customFormat="true" ht="20.1" hidden="false" customHeight="true" outlineLevel="0" collapsed="false">
      <c r="A23" s="32"/>
      <c r="B23" s="32" t="s">
        <v>62</v>
      </c>
      <c r="C23" s="32"/>
      <c r="D23" s="32"/>
      <c r="E23" s="25" t="n">
        <v>70163</v>
      </c>
      <c r="F23" s="25" t="n">
        <v>3728</v>
      </c>
      <c r="G23" s="25" t="n">
        <v>3824</v>
      </c>
      <c r="H23" s="25" t="n">
        <v>3803</v>
      </c>
      <c r="I23" s="25" t="n">
        <v>4459</v>
      </c>
      <c r="J23" s="25" t="n">
        <v>4665</v>
      </c>
      <c r="K23" s="25" t="n">
        <v>4586</v>
      </c>
      <c r="L23" s="25" t="n">
        <v>5083</v>
      </c>
      <c r="M23" s="25" t="n">
        <v>4929</v>
      </c>
      <c r="N23" s="25" t="n">
        <v>4978</v>
      </c>
      <c r="O23" s="25" t="n">
        <v>5825</v>
      </c>
      <c r="P23" s="25" t="n">
        <v>5670</v>
      </c>
      <c r="Q23" s="25" t="n">
        <v>4270</v>
      </c>
      <c r="R23" s="25" t="n">
        <v>3568</v>
      </c>
      <c r="S23" s="25" t="n">
        <v>2625</v>
      </c>
      <c r="T23" s="25" t="n">
        <v>1909</v>
      </c>
      <c r="U23" s="25" t="n">
        <v>1657</v>
      </c>
      <c r="V23" s="25" t="n">
        <v>1662</v>
      </c>
      <c r="W23" s="33" t="s">
        <v>38</v>
      </c>
      <c r="X23" s="26" t="n">
        <v>46</v>
      </c>
      <c r="Y23" s="25" t="s">
        <v>63</v>
      </c>
      <c r="Z23" s="34"/>
      <c r="AA23" s="34"/>
      <c r="AB23" s="35"/>
      <c r="AC23" s="35"/>
    </row>
    <row r="24" s="38" customFormat="true" ht="20.1" hidden="false" customHeight="true" outlineLevel="0" collapsed="false">
      <c r="A24" s="39"/>
      <c r="B24" s="40" t="s">
        <v>64</v>
      </c>
      <c r="C24" s="39"/>
      <c r="D24" s="39"/>
      <c r="E24" s="41" t="n">
        <v>12498</v>
      </c>
      <c r="F24" s="41" t="n">
        <v>660</v>
      </c>
      <c r="G24" s="41" t="n">
        <v>581</v>
      </c>
      <c r="H24" s="41" t="n">
        <v>555</v>
      </c>
      <c r="I24" s="41" t="n">
        <v>683</v>
      </c>
      <c r="J24" s="41" t="n">
        <v>818</v>
      </c>
      <c r="K24" s="41" t="n">
        <v>858</v>
      </c>
      <c r="L24" s="41" t="n">
        <v>927</v>
      </c>
      <c r="M24" s="41" t="n">
        <v>863</v>
      </c>
      <c r="N24" s="41" t="n">
        <v>763</v>
      </c>
      <c r="O24" s="41" t="n">
        <v>1050</v>
      </c>
      <c r="P24" s="41" t="n">
        <v>1136</v>
      </c>
      <c r="Q24" s="41" t="n">
        <v>825</v>
      </c>
      <c r="R24" s="41" t="n">
        <v>732</v>
      </c>
      <c r="S24" s="41" t="n">
        <v>560</v>
      </c>
      <c r="T24" s="41" t="n">
        <v>382</v>
      </c>
      <c r="U24" s="41" t="n">
        <v>363</v>
      </c>
      <c r="V24" s="41" t="n">
        <v>318</v>
      </c>
      <c r="W24" s="33" t="s">
        <v>38</v>
      </c>
      <c r="X24" s="42" t="n">
        <v>18</v>
      </c>
      <c r="Y24" s="41" t="s">
        <v>65</v>
      </c>
      <c r="Z24" s="43"/>
      <c r="AA24" s="43"/>
      <c r="AB24" s="37"/>
      <c r="AC24" s="37"/>
    </row>
    <row r="25" s="45" customFormat="true" ht="20.1" hidden="false" customHeight="true" outlineLevel="0" collapsed="false">
      <c r="A25" s="39"/>
      <c r="B25" s="40" t="s">
        <v>48</v>
      </c>
      <c r="C25" s="39"/>
      <c r="D25" s="39"/>
      <c r="E25" s="41" t="n">
        <v>57665</v>
      </c>
      <c r="F25" s="41" t="n">
        <v>3068</v>
      </c>
      <c r="G25" s="41" t="n">
        <v>3243</v>
      </c>
      <c r="H25" s="41" t="n">
        <v>3248</v>
      </c>
      <c r="I25" s="41" t="n">
        <v>3776</v>
      </c>
      <c r="J25" s="41" t="n">
        <v>3847</v>
      </c>
      <c r="K25" s="41" t="n">
        <v>3728</v>
      </c>
      <c r="L25" s="41" t="n">
        <v>4156</v>
      </c>
      <c r="M25" s="41" t="n">
        <v>4066</v>
      </c>
      <c r="N25" s="41" t="n">
        <v>4215</v>
      </c>
      <c r="O25" s="41" t="n">
        <v>4775</v>
      </c>
      <c r="P25" s="41" t="n">
        <v>4534</v>
      </c>
      <c r="Q25" s="41" t="n">
        <v>3445</v>
      </c>
      <c r="R25" s="41" t="n">
        <v>2836</v>
      </c>
      <c r="S25" s="41" t="n">
        <v>2065</v>
      </c>
      <c r="T25" s="41" t="n">
        <v>1527</v>
      </c>
      <c r="U25" s="41" t="n">
        <v>1294</v>
      </c>
      <c r="V25" s="41" t="n">
        <v>1344</v>
      </c>
      <c r="W25" s="33" t="s">
        <v>38</v>
      </c>
      <c r="X25" s="42" t="n">
        <v>28</v>
      </c>
      <c r="Y25" s="41" t="s">
        <v>49</v>
      </c>
      <c r="Z25" s="39"/>
      <c r="AA25" s="39"/>
      <c r="AB25" s="44"/>
      <c r="AC25" s="44"/>
    </row>
    <row r="26" s="46" customFormat="true" ht="21" hidden="false" customHeight="true" outlineLevel="0" collapsed="false">
      <c r="B26" s="32" t="s">
        <v>66</v>
      </c>
      <c r="C26" s="32"/>
      <c r="D26" s="47"/>
      <c r="E26" s="25" t="n">
        <v>87546</v>
      </c>
      <c r="F26" s="25" t="n">
        <v>4749</v>
      </c>
      <c r="G26" s="25" t="n">
        <v>5098</v>
      </c>
      <c r="H26" s="25" t="n">
        <v>5006</v>
      </c>
      <c r="I26" s="25" t="n">
        <v>5913</v>
      </c>
      <c r="J26" s="25" t="n">
        <v>5866</v>
      </c>
      <c r="K26" s="25" t="n">
        <v>5674</v>
      </c>
      <c r="L26" s="25" t="n">
        <v>6615</v>
      </c>
      <c r="M26" s="25" t="n">
        <v>6940</v>
      </c>
      <c r="N26" s="25" t="n">
        <v>6826</v>
      </c>
      <c r="O26" s="25" t="n">
        <v>7150</v>
      </c>
      <c r="P26" s="25" t="n">
        <v>6862</v>
      </c>
      <c r="Q26" s="25" t="n">
        <v>5313</v>
      </c>
      <c r="R26" s="25" t="n">
        <v>4958</v>
      </c>
      <c r="S26" s="25" t="n">
        <v>3416</v>
      </c>
      <c r="T26" s="25" t="n">
        <v>2301</v>
      </c>
      <c r="U26" s="25" t="n">
        <v>2118</v>
      </c>
      <c r="V26" s="25" t="n">
        <v>2223</v>
      </c>
      <c r="W26" s="26" t="n">
        <v>1</v>
      </c>
      <c r="X26" s="26" t="n">
        <v>61</v>
      </c>
      <c r="Y26" s="25" t="s">
        <v>67</v>
      </c>
      <c r="Z26" s="32"/>
      <c r="AA26" s="32"/>
      <c r="AB26" s="32"/>
      <c r="AC26" s="48"/>
    </row>
    <row r="27" s="45" customFormat="true" ht="21" hidden="false" customHeight="true" outlineLevel="0" collapsed="false">
      <c r="A27" s="40" t="s">
        <v>68</v>
      </c>
      <c r="B27" s="39"/>
      <c r="C27" s="39"/>
      <c r="D27" s="49"/>
      <c r="E27" s="41" t="n">
        <v>4159</v>
      </c>
      <c r="F27" s="41" t="n">
        <v>233</v>
      </c>
      <c r="G27" s="41" t="n">
        <v>218</v>
      </c>
      <c r="H27" s="41" t="n">
        <v>219</v>
      </c>
      <c r="I27" s="41" t="n">
        <v>242</v>
      </c>
      <c r="J27" s="41" t="n">
        <v>234</v>
      </c>
      <c r="K27" s="41" t="n">
        <v>243</v>
      </c>
      <c r="L27" s="41" t="n">
        <v>304</v>
      </c>
      <c r="M27" s="41" t="n">
        <v>341</v>
      </c>
      <c r="N27" s="41" t="n">
        <v>297</v>
      </c>
      <c r="O27" s="41" t="n">
        <v>303</v>
      </c>
      <c r="P27" s="41" t="n">
        <v>333</v>
      </c>
      <c r="Q27" s="41" t="n">
        <v>297</v>
      </c>
      <c r="R27" s="41" t="n">
        <v>253</v>
      </c>
      <c r="S27" s="41" t="n">
        <v>167</v>
      </c>
      <c r="T27" s="41" t="n">
        <v>136</v>
      </c>
      <c r="U27" s="41" t="n">
        <v>129</v>
      </c>
      <c r="V27" s="41" t="n">
        <v>145</v>
      </c>
      <c r="W27" s="33" t="s">
        <v>38</v>
      </c>
      <c r="X27" s="42" t="n">
        <v>12</v>
      </c>
      <c r="Y27" s="41" t="s">
        <v>69</v>
      </c>
      <c r="Z27" s="39"/>
      <c r="AA27" s="39"/>
      <c r="AB27" s="39"/>
      <c r="AC27" s="44"/>
    </row>
    <row r="28" s="45" customFormat="true" ht="21" hidden="false" customHeight="true" outlineLevel="0" collapsed="false">
      <c r="A28" s="40" t="s">
        <v>48</v>
      </c>
      <c r="B28" s="39"/>
      <c r="C28" s="39"/>
      <c r="D28" s="49"/>
      <c r="E28" s="41" t="n">
        <v>83387</v>
      </c>
      <c r="F28" s="41" t="n">
        <v>4516</v>
      </c>
      <c r="G28" s="41" t="n">
        <v>4880</v>
      </c>
      <c r="H28" s="41" t="n">
        <v>4787</v>
      </c>
      <c r="I28" s="41" t="n">
        <v>5671</v>
      </c>
      <c r="J28" s="41" t="n">
        <v>5632</v>
      </c>
      <c r="K28" s="41" t="n">
        <v>5431</v>
      </c>
      <c r="L28" s="41" t="n">
        <v>6311</v>
      </c>
      <c r="M28" s="41" t="n">
        <v>6599</v>
      </c>
      <c r="N28" s="41" t="n">
        <v>6529</v>
      </c>
      <c r="O28" s="41" t="n">
        <v>6847</v>
      </c>
      <c r="P28" s="41" t="n">
        <v>6529</v>
      </c>
      <c r="Q28" s="41" t="n">
        <v>5016</v>
      </c>
      <c r="R28" s="41" t="n">
        <v>4705</v>
      </c>
      <c r="S28" s="41" t="n">
        <v>3249</v>
      </c>
      <c r="T28" s="41" t="n">
        <v>2165</v>
      </c>
      <c r="U28" s="41" t="n">
        <v>1989</v>
      </c>
      <c r="V28" s="41" t="n">
        <v>2078</v>
      </c>
      <c r="W28" s="42" t="n">
        <v>1</v>
      </c>
      <c r="X28" s="42" t="n">
        <v>49</v>
      </c>
      <c r="Y28" s="41" t="s">
        <v>49</v>
      </c>
      <c r="Z28" s="39"/>
      <c r="AA28" s="39"/>
      <c r="AB28" s="39"/>
      <c r="AC28" s="44"/>
    </row>
    <row r="29" s="46" customFormat="true" ht="21" hidden="false" customHeight="true" outlineLevel="0" collapsed="false">
      <c r="A29" s="50" t="s">
        <v>70</v>
      </c>
      <c r="B29" s="32"/>
      <c r="C29" s="32"/>
      <c r="D29" s="32"/>
      <c r="E29" s="25" t="n">
        <v>34830</v>
      </c>
      <c r="F29" s="25" t="n">
        <v>1867</v>
      </c>
      <c r="G29" s="25" t="n">
        <v>2087</v>
      </c>
      <c r="H29" s="25" t="n">
        <v>2018</v>
      </c>
      <c r="I29" s="25" t="n">
        <v>2406</v>
      </c>
      <c r="J29" s="25" t="n">
        <v>2498</v>
      </c>
      <c r="K29" s="25" t="n">
        <v>2215</v>
      </c>
      <c r="L29" s="25" t="n">
        <v>2533</v>
      </c>
      <c r="M29" s="25" t="n">
        <v>2584</v>
      </c>
      <c r="N29" s="25" t="n">
        <v>2775</v>
      </c>
      <c r="O29" s="25" t="n">
        <v>2904</v>
      </c>
      <c r="P29" s="25" t="n">
        <v>2725</v>
      </c>
      <c r="Q29" s="25" t="n">
        <v>2205</v>
      </c>
      <c r="R29" s="25" t="n">
        <v>1867</v>
      </c>
      <c r="S29" s="25" t="n">
        <v>1259</v>
      </c>
      <c r="T29" s="25" t="n">
        <v>954</v>
      </c>
      <c r="U29" s="25" t="n">
        <v>804</v>
      </c>
      <c r="V29" s="25" t="n">
        <v>821</v>
      </c>
      <c r="W29" s="33" t="s">
        <v>38</v>
      </c>
      <c r="X29" s="26" t="n">
        <v>21</v>
      </c>
      <c r="Y29" s="25" t="s">
        <v>71</v>
      </c>
      <c r="Z29" s="32"/>
      <c r="AA29" s="32"/>
      <c r="AB29" s="32"/>
      <c r="AC29" s="48"/>
    </row>
    <row r="30" s="45" customFormat="true" ht="21" hidden="false" customHeight="true" outlineLevel="0" collapsed="false">
      <c r="A30" s="51" t="s">
        <v>72</v>
      </c>
      <c r="B30" s="39"/>
      <c r="C30" s="39"/>
      <c r="D30" s="39"/>
      <c r="E30" s="41" t="n">
        <v>5923</v>
      </c>
      <c r="F30" s="41" t="n">
        <v>323</v>
      </c>
      <c r="G30" s="41" t="n">
        <v>352</v>
      </c>
      <c r="H30" s="41" t="n">
        <v>329</v>
      </c>
      <c r="I30" s="41" t="n">
        <v>369</v>
      </c>
      <c r="J30" s="41" t="n">
        <v>407</v>
      </c>
      <c r="K30" s="41" t="n">
        <v>358</v>
      </c>
      <c r="L30" s="41" t="n">
        <v>417</v>
      </c>
      <c r="M30" s="41" t="n">
        <v>472</v>
      </c>
      <c r="N30" s="41" t="n">
        <v>490</v>
      </c>
      <c r="O30" s="41" t="n">
        <v>495</v>
      </c>
      <c r="P30" s="41" t="n">
        <v>437</v>
      </c>
      <c r="Q30" s="41" t="n">
        <v>361</v>
      </c>
      <c r="R30" s="41" t="n">
        <v>343</v>
      </c>
      <c r="S30" s="41" t="n">
        <v>230</v>
      </c>
      <c r="T30" s="41" t="n">
        <v>191</v>
      </c>
      <c r="U30" s="41" t="n">
        <v>129</v>
      </c>
      <c r="V30" s="41" t="n">
        <v>163</v>
      </c>
      <c r="W30" s="33" t="s">
        <v>38</v>
      </c>
      <c r="X30" s="42" t="n">
        <v>8</v>
      </c>
      <c r="Y30" s="41" t="s">
        <v>73</v>
      </c>
      <c r="Z30" s="39"/>
      <c r="AA30" s="39"/>
      <c r="AB30" s="39"/>
      <c r="AC30" s="44"/>
    </row>
    <row r="31" s="45" customFormat="true" ht="21" hidden="false" customHeight="true" outlineLevel="0" collapsed="false">
      <c r="A31" s="51" t="s">
        <v>74</v>
      </c>
      <c r="B31" s="39"/>
      <c r="C31" s="39"/>
      <c r="D31" s="39"/>
      <c r="E31" s="41" t="n">
        <v>28907</v>
      </c>
      <c r="F31" s="41" t="n">
        <v>1544</v>
      </c>
      <c r="G31" s="41" t="n">
        <v>1735</v>
      </c>
      <c r="H31" s="41" t="n">
        <v>1689</v>
      </c>
      <c r="I31" s="41" t="n">
        <v>2037</v>
      </c>
      <c r="J31" s="41" t="n">
        <v>2091</v>
      </c>
      <c r="K31" s="41" t="n">
        <v>1857</v>
      </c>
      <c r="L31" s="41" t="n">
        <v>2116</v>
      </c>
      <c r="M31" s="41" t="n">
        <v>2112</v>
      </c>
      <c r="N31" s="41" t="n">
        <v>2285</v>
      </c>
      <c r="O31" s="41" t="n">
        <v>2409</v>
      </c>
      <c r="P31" s="41" t="n">
        <v>2288</v>
      </c>
      <c r="Q31" s="41" t="n">
        <v>1844</v>
      </c>
      <c r="R31" s="41" t="n">
        <v>1524</v>
      </c>
      <c r="S31" s="41" t="n">
        <v>1029</v>
      </c>
      <c r="T31" s="41" t="n">
        <v>763</v>
      </c>
      <c r="U31" s="41" t="n">
        <v>675</v>
      </c>
      <c r="V31" s="41" t="n">
        <v>658</v>
      </c>
      <c r="W31" s="33" t="s">
        <v>38</v>
      </c>
      <c r="X31" s="42" t="n">
        <v>13</v>
      </c>
      <c r="Y31" s="41" t="s">
        <v>49</v>
      </c>
      <c r="Z31" s="39"/>
      <c r="AA31" s="39"/>
      <c r="AB31" s="39"/>
      <c r="AC31" s="44"/>
    </row>
    <row r="32" s="14" customFormat="true" ht="20.1" hidden="false" customHeight="true" outlineLevel="0" collapsed="false">
      <c r="A32" s="15"/>
      <c r="B32" s="52"/>
      <c r="C32" s="52"/>
      <c r="D32" s="5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4" customFormat="true" ht="20.1" hidden="false" customHeight="true" outlineLevel="0" collapsed="false">
      <c r="A33" s="15"/>
      <c r="B33" s="52"/>
      <c r="C33" s="52"/>
      <c r="D33" s="5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4" customFormat="true" ht="20.1" hidden="false" customHeight="true" outlineLevel="0" collapsed="false">
      <c r="A34" s="15"/>
      <c r="B34" s="52"/>
      <c r="C34" s="52"/>
      <c r="D34" s="5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6" customFormat="true" ht="21.95" hidden="false" customHeight="true" outlineLevel="0" collapsed="false">
      <c r="A35" s="3"/>
      <c r="B35" s="4" t="s">
        <v>0</v>
      </c>
      <c r="C35" s="5" t="n">
        <v>5.1</v>
      </c>
      <c r="D35" s="4" t="s">
        <v>75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s="6" customFormat="true" ht="21.95" hidden="false" customHeight="true" outlineLevel="0" collapsed="false">
      <c r="A36" s="3"/>
      <c r="B36" s="7" t="s">
        <v>2</v>
      </c>
      <c r="C36" s="5" t="n">
        <v>5.1</v>
      </c>
      <c r="D36" s="8" t="s">
        <v>76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20.1" hidden="false" customHeight="true" outlineLevel="0" collapsed="false">
      <c r="A37" s="53" t="s">
        <v>4</v>
      </c>
      <c r="B37" s="53"/>
      <c r="C37" s="53"/>
      <c r="D37" s="53"/>
      <c r="E37" s="10"/>
      <c r="F37" s="11" t="s">
        <v>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6</v>
      </c>
      <c r="Z37" s="12"/>
      <c r="AA37" s="12"/>
      <c r="AB37" s="54"/>
      <c r="AC37" s="55"/>
    </row>
    <row r="38" customFormat="false" ht="20.1" hidden="false" customHeight="true" outlineLevel="0" collapsed="false">
      <c r="A38" s="53"/>
      <c r="B38" s="53"/>
      <c r="C38" s="53"/>
      <c r="D38" s="53"/>
      <c r="E38" s="15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6" t="s">
        <v>7</v>
      </c>
      <c r="W38" s="16"/>
      <c r="X38" s="11" t="s">
        <v>8</v>
      </c>
      <c r="Y38" s="12"/>
      <c r="Z38" s="12"/>
      <c r="AA38" s="12"/>
      <c r="AB38" s="54"/>
      <c r="AC38" s="55"/>
    </row>
    <row r="39" customFormat="false" ht="20.1" hidden="false" customHeight="true" outlineLevel="0" collapsed="false">
      <c r="A39" s="53"/>
      <c r="B39" s="53"/>
      <c r="C39" s="53"/>
      <c r="D39" s="53"/>
      <c r="E39" s="17" t="s">
        <v>9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7" t="s">
        <v>10</v>
      </c>
      <c r="W39" s="18" t="s">
        <v>11</v>
      </c>
      <c r="X39" s="18" t="s">
        <v>12</v>
      </c>
      <c r="Y39" s="12"/>
      <c r="Z39" s="12"/>
      <c r="AA39" s="12"/>
      <c r="AB39" s="54"/>
      <c r="AC39" s="55"/>
    </row>
    <row r="40" customFormat="false" ht="20.1" hidden="false" customHeight="true" outlineLevel="0" collapsed="false">
      <c r="A40" s="53"/>
      <c r="B40" s="53"/>
      <c r="C40" s="53"/>
      <c r="D40" s="53"/>
      <c r="E40" s="19" t="s">
        <v>13</v>
      </c>
      <c r="F40" s="19" t="s">
        <v>14</v>
      </c>
      <c r="G40" s="19" t="s">
        <v>15</v>
      </c>
      <c r="H40" s="19" t="s">
        <v>16</v>
      </c>
      <c r="I40" s="19" t="s">
        <v>17</v>
      </c>
      <c r="J40" s="19" t="s">
        <v>18</v>
      </c>
      <c r="K40" s="19" t="s">
        <v>19</v>
      </c>
      <c r="L40" s="19" t="s">
        <v>20</v>
      </c>
      <c r="M40" s="19" t="s">
        <v>21</v>
      </c>
      <c r="N40" s="19" t="s">
        <v>22</v>
      </c>
      <c r="O40" s="19" t="s">
        <v>23</v>
      </c>
      <c r="P40" s="19" t="s">
        <v>24</v>
      </c>
      <c r="Q40" s="19" t="s">
        <v>25</v>
      </c>
      <c r="R40" s="19" t="s">
        <v>26</v>
      </c>
      <c r="S40" s="19" t="s">
        <v>27</v>
      </c>
      <c r="T40" s="19" t="s">
        <v>28</v>
      </c>
      <c r="U40" s="19" t="s">
        <v>29</v>
      </c>
      <c r="V40" s="20" t="s">
        <v>30</v>
      </c>
      <c r="W40" s="20" t="s">
        <v>31</v>
      </c>
      <c r="X40" s="20" t="s">
        <v>32</v>
      </c>
      <c r="Y40" s="12"/>
      <c r="Z40" s="12"/>
      <c r="AA40" s="12"/>
      <c r="AB40" s="54"/>
      <c r="AC40" s="55"/>
    </row>
    <row r="41" customFormat="false" ht="20.1" hidden="false" customHeight="true" outlineLevel="0" collapsed="false">
      <c r="A41" s="53"/>
      <c r="B41" s="53"/>
      <c r="C41" s="53"/>
      <c r="D41" s="53"/>
      <c r="E41" s="21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 t="s">
        <v>33</v>
      </c>
      <c r="W41" s="23"/>
      <c r="X41" s="23" t="s">
        <v>34</v>
      </c>
      <c r="Y41" s="12"/>
      <c r="Z41" s="12"/>
      <c r="AA41" s="12"/>
      <c r="AB41" s="54"/>
      <c r="AC41" s="55"/>
    </row>
    <row r="42" s="46" customFormat="true" ht="21" hidden="false" customHeight="true" outlineLevel="0" collapsed="false">
      <c r="A42" s="50" t="s">
        <v>77</v>
      </c>
      <c r="B42" s="32"/>
      <c r="C42" s="32"/>
      <c r="D42" s="32"/>
      <c r="E42" s="56" t="n">
        <v>110384</v>
      </c>
      <c r="F42" s="56" t="n">
        <v>5318</v>
      </c>
      <c r="G42" s="56" t="n">
        <v>5917</v>
      </c>
      <c r="H42" s="56" t="n">
        <v>6040</v>
      </c>
      <c r="I42" s="56" t="n">
        <v>7028</v>
      </c>
      <c r="J42" s="56" t="n">
        <v>8088</v>
      </c>
      <c r="K42" s="56" t="n">
        <v>7551</v>
      </c>
      <c r="L42" s="56" t="n">
        <v>7795</v>
      </c>
      <c r="M42" s="56" t="n">
        <v>7715</v>
      </c>
      <c r="N42" s="56" t="n">
        <v>8061</v>
      </c>
      <c r="O42" s="56" t="n">
        <v>9381</v>
      </c>
      <c r="P42" s="56" t="n">
        <v>8882</v>
      </c>
      <c r="Q42" s="56" t="n">
        <v>7156</v>
      </c>
      <c r="R42" s="56" t="n">
        <v>6109</v>
      </c>
      <c r="S42" s="56" t="n">
        <v>4119</v>
      </c>
      <c r="T42" s="56" t="n">
        <v>3085</v>
      </c>
      <c r="U42" s="56" t="n">
        <v>2473</v>
      </c>
      <c r="V42" s="56" t="n">
        <v>2682</v>
      </c>
      <c r="W42" s="57" t="n">
        <v>1</v>
      </c>
      <c r="X42" s="26" t="n">
        <v>156</v>
      </c>
      <c r="Y42" s="58" t="s">
        <v>78</v>
      </c>
      <c r="Z42" s="32"/>
      <c r="AA42" s="32"/>
      <c r="AB42" s="32"/>
      <c r="AC42" s="48"/>
    </row>
    <row r="43" s="45" customFormat="true" ht="21" hidden="false" customHeight="true" outlineLevel="0" collapsed="false">
      <c r="A43" s="51" t="s">
        <v>79</v>
      </c>
      <c r="B43" s="39"/>
      <c r="C43" s="39"/>
      <c r="D43" s="39"/>
      <c r="E43" s="41" t="n">
        <v>24563</v>
      </c>
      <c r="F43" s="41" t="n">
        <v>1060</v>
      </c>
      <c r="G43" s="41" t="n">
        <v>1202</v>
      </c>
      <c r="H43" s="41" t="n">
        <v>1382</v>
      </c>
      <c r="I43" s="41" t="n">
        <v>1620</v>
      </c>
      <c r="J43" s="41" t="n">
        <v>1689</v>
      </c>
      <c r="K43" s="41" t="n">
        <v>1735</v>
      </c>
      <c r="L43" s="41" t="n">
        <v>1825</v>
      </c>
      <c r="M43" s="41" t="n">
        <v>1815</v>
      </c>
      <c r="N43" s="41" t="n">
        <v>1827</v>
      </c>
      <c r="O43" s="41" t="n">
        <v>2121</v>
      </c>
      <c r="P43" s="41" t="n">
        <v>2012</v>
      </c>
      <c r="Q43" s="41" t="n">
        <v>1777</v>
      </c>
      <c r="R43" s="41" t="n">
        <v>1378</v>
      </c>
      <c r="S43" s="41" t="n">
        <v>1006</v>
      </c>
      <c r="T43" s="41" t="n">
        <v>715</v>
      </c>
      <c r="U43" s="41" t="n">
        <v>584</v>
      </c>
      <c r="V43" s="41" t="n">
        <v>496</v>
      </c>
      <c r="W43" s="33" t="s">
        <v>38</v>
      </c>
      <c r="X43" s="42" t="n">
        <v>71</v>
      </c>
      <c r="Y43" s="59" t="s">
        <v>80</v>
      </c>
      <c r="Z43" s="39"/>
      <c r="AA43" s="39"/>
      <c r="AB43" s="39"/>
      <c r="AC43" s="44"/>
    </row>
    <row r="44" s="45" customFormat="true" ht="21" hidden="false" customHeight="true" outlineLevel="0" collapsed="false">
      <c r="A44" s="51" t="s">
        <v>81</v>
      </c>
      <c r="B44" s="39"/>
      <c r="C44" s="39"/>
      <c r="D44" s="39"/>
      <c r="E44" s="41" t="n">
        <v>3738</v>
      </c>
      <c r="F44" s="41" t="n">
        <v>142</v>
      </c>
      <c r="G44" s="41" t="n">
        <v>157</v>
      </c>
      <c r="H44" s="41" t="n">
        <v>166</v>
      </c>
      <c r="I44" s="41" t="n">
        <v>214</v>
      </c>
      <c r="J44" s="41" t="n">
        <v>224</v>
      </c>
      <c r="K44" s="41" t="n">
        <v>280</v>
      </c>
      <c r="L44" s="41" t="n">
        <v>257</v>
      </c>
      <c r="M44" s="41" t="n">
        <v>241</v>
      </c>
      <c r="N44" s="41" t="n">
        <v>235</v>
      </c>
      <c r="O44" s="41" t="n">
        <v>278</v>
      </c>
      <c r="P44" s="41" t="n">
        <v>285</v>
      </c>
      <c r="Q44" s="41" t="n">
        <v>245</v>
      </c>
      <c r="R44" s="41" t="n">
        <v>213</v>
      </c>
      <c r="S44" s="41" t="n">
        <v>133</v>
      </c>
      <c r="T44" s="41" t="n">
        <v>90</v>
      </c>
      <c r="U44" s="41" t="n">
        <v>81</v>
      </c>
      <c r="V44" s="41" t="n">
        <v>87</v>
      </c>
      <c r="W44" s="33" t="s">
        <v>38</v>
      </c>
      <c r="X44" s="42" t="n">
        <v>29</v>
      </c>
      <c r="Y44" s="59" t="s">
        <v>82</v>
      </c>
      <c r="Z44" s="39"/>
      <c r="AA44" s="39"/>
      <c r="AB44" s="39"/>
      <c r="AC44" s="44"/>
    </row>
    <row r="45" s="45" customFormat="true" ht="21" hidden="false" customHeight="true" outlineLevel="0" collapsed="false">
      <c r="A45" s="51" t="s">
        <v>74</v>
      </c>
      <c r="B45" s="39"/>
      <c r="C45" s="39"/>
      <c r="D45" s="39"/>
      <c r="E45" s="41" t="n">
        <v>82083</v>
      </c>
      <c r="F45" s="41" t="n">
        <v>4116</v>
      </c>
      <c r="G45" s="41" t="n">
        <v>4558</v>
      </c>
      <c r="H45" s="41" t="n">
        <v>4492</v>
      </c>
      <c r="I45" s="41" t="n">
        <v>5194</v>
      </c>
      <c r="J45" s="41" t="n">
        <v>6175</v>
      </c>
      <c r="K45" s="41" t="n">
        <v>5536</v>
      </c>
      <c r="L45" s="41" t="n">
        <v>5713</v>
      </c>
      <c r="M45" s="41" t="n">
        <v>5659</v>
      </c>
      <c r="N45" s="41" t="n">
        <v>5999</v>
      </c>
      <c r="O45" s="41" t="n">
        <v>6982</v>
      </c>
      <c r="P45" s="41" t="n">
        <v>6585</v>
      </c>
      <c r="Q45" s="41" t="n">
        <v>5134</v>
      </c>
      <c r="R45" s="41" t="n">
        <v>4518</v>
      </c>
      <c r="S45" s="41" t="n">
        <v>2980</v>
      </c>
      <c r="T45" s="41" t="n">
        <v>2280</v>
      </c>
      <c r="U45" s="41" t="n">
        <v>1808</v>
      </c>
      <c r="V45" s="41" t="n">
        <v>2099</v>
      </c>
      <c r="W45" s="60" t="n">
        <v>1</v>
      </c>
      <c r="X45" s="42" t="n">
        <v>56</v>
      </c>
      <c r="Y45" s="59" t="s">
        <v>49</v>
      </c>
      <c r="Z45" s="39"/>
      <c r="AA45" s="39"/>
      <c r="AB45" s="39"/>
      <c r="AC45" s="44"/>
    </row>
    <row r="46" s="46" customFormat="true" ht="21" hidden="false" customHeight="true" outlineLevel="0" collapsed="false">
      <c r="A46" s="50" t="s">
        <v>83</v>
      </c>
      <c r="B46" s="32"/>
      <c r="C46" s="32"/>
      <c r="D46" s="32"/>
      <c r="E46" s="25" t="n">
        <v>67614</v>
      </c>
      <c r="F46" s="25" t="n">
        <v>3409</v>
      </c>
      <c r="G46" s="25" t="n">
        <v>3614</v>
      </c>
      <c r="H46" s="25" t="n">
        <v>3743</v>
      </c>
      <c r="I46" s="25" t="n">
        <v>4361</v>
      </c>
      <c r="J46" s="25" t="n">
        <v>4553</v>
      </c>
      <c r="K46" s="25" t="n">
        <v>4293</v>
      </c>
      <c r="L46" s="25" t="n">
        <v>4595</v>
      </c>
      <c r="M46" s="25" t="n">
        <v>4557</v>
      </c>
      <c r="N46" s="25" t="n">
        <v>5299</v>
      </c>
      <c r="O46" s="25" t="n">
        <v>6217</v>
      </c>
      <c r="P46" s="25" t="n">
        <v>5635</v>
      </c>
      <c r="Q46" s="25" t="n">
        <v>4479</v>
      </c>
      <c r="R46" s="25" t="n">
        <v>3774</v>
      </c>
      <c r="S46" s="25" t="n">
        <v>2874</v>
      </c>
      <c r="T46" s="25" t="n">
        <v>2052</v>
      </c>
      <c r="U46" s="25" t="n">
        <v>1853</v>
      </c>
      <c r="V46" s="25" t="n">
        <v>2094</v>
      </c>
      <c r="W46" s="33" t="s">
        <v>38</v>
      </c>
      <c r="X46" s="26" t="n">
        <v>43</v>
      </c>
      <c r="Y46" s="58" t="s">
        <v>84</v>
      </c>
      <c r="Z46" s="32"/>
      <c r="AA46" s="32"/>
      <c r="AB46" s="32"/>
      <c r="AC46" s="48"/>
    </row>
    <row r="47" s="45" customFormat="true" ht="21" hidden="false" customHeight="true" outlineLevel="0" collapsed="false">
      <c r="A47" s="51" t="s">
        <v>85</v>
      </c>
      <c r="B47" s="39"/>
      <c r="C47" s="39"/>
      <c r="D47" s="39"/>
      <c r="E47" s="41" t="n">
        <v>5774</v>
      </c>
      <c r="F47" s="41" t="n">
        <v>256</v>
      </c>
      <c r="G47" s="41" t="n">
        <v>312</v>
      </c>
      <c r="H47" s="41" t="n">
        <v>307</v>
      </c>
      <c r="I47" s="41" t="n">
        <v>338</v>
      </c>
      <c r="J47" s="41" t="n">
        <v>370</v>
      </c>
      <c r="K47" s="41" t="n">
        <v>383</v>
      </c>
      <c r="L47" s="41" t="n">
        <v>414</v>
      </c>
      <c r="M47" s="41" t="n">
        <v>402</v>
      </c>
      <c r="N47" s="41" t="n">
        <v>411</v>
      </c>
      <c r="O47" s="41" t="n">
        <v>491</v>
      </c>
      <c r="P47" s="41" t="n">
        <v>501</v>
      </c>
      <c r="Q47" s="41" t="n">
        <v>388</v>
      </c>
      <c r="R47" s="41" t="n">
        <v>361</v>
      </c>
      <c r="S47" s="41" t="n">
        <v>242</v>
      </c>
      <c r="T47" s="41" t="n">
        <v>192</v>
      </c>
      <c r="U47" s="41" t="n">
        <v>165</v>
      </c>
      <c r="V47" s="41" t="n">
        <v>182</v>
      </c>
      <c r="W47" s="33" t="s">
        <v>38</v>
      </c>
      <c r="X47" s="42" t="n">
        <v>17</v>
      </c>
      <c r="Y47" s="59" t="s">
        <v>86</v>
      </c>
      <c r="Z47" s="39"/>
      <c r="AA47" s="39"/>
      <c r="AB47" s="39"/>
      <c r="AC47" s="44"/>
    </row>
    <row r="48" s="45" customFormat="true" ht="21" hidden="false" customHeight="true" outlineLevel="0" collapsed="false">
      <c r="A48" s="51" t="s">
        <v>74</v>
      </c>
      <c r="B48" s="39"/>
      <c r="C48" s="39"/>
      <c r="D48" s="39"/>
      <c r="E48" s="41" t="n">
        <v>61840</v>
      </c>
      <c r="F48" s="41" t="n">
        <v>3153</v>
      </c>
      <c r="G48" s="41" t="n">
        <v>3302</v>
      </c>
      <c r="H48" s="41" t="n">
        <v>3436</v>
      </c>
      <c r="I48" s="41" t="n">
        <v>4023</v>
      </c>
      <c r="J48" s="41" t="n">
        <v>4183</v>
      </c>
      <c r="K48" s="41" t="n">
        <v>3910</v>
      </c>
      <c r="L48" s="41" t="n">
        <v>4181</v>
      </c>
      <c r="M48" s="41" t="n">
        <v>4155</v>
      </c>
      <c r="N48" s="41" t="n">
        <v>4888</v>
      </c>
      <c r="O48" s="41" t="n">
        <v>5726</v>
      </c>
      <c r="P48" s="41" t="n">
        <v>5134</v>
      </c>
      <c r="Q48" s="41" t="n">
        <v>4091</v>
      </c>
      <c r="R48" s="41" t="n">
        <v>3413</v>
      </c>
      <c r="S48" s="41" t="n">
        <v>2632</v>
      </c>
      <c r="T48" s="41" t="n">
        <v>1860</v>
      </c>
      <c r="U48" s="41" t="n">
        <v>1688</v>
      </c>
      <c r="V48" s="41" t="n">
        <v>1912</v>
      </c>
      <c r="W48" s="33" t="s">
        <v>38</v>
      </c>
      <c r="X48" s="42" t="n">
        <v>26</v>
      </c>
      <c r="Y48" s="59" t="s">
        <v>49</v>
      </c>
      <c r="Z48" s="39"/>
      <c r="AA48" s="39"/>
      <c r="AB48" s="39"/>
      <c r="AC48" s="44"/>
    </row>
    <row r="49" s="46" customFormat="true" ht="21" hidden="false" customHeight="true" outlineLevel="0" collapsed="false">
      <c r="A49" s="50" t="s">
        <v>87</v>
      </c>
      <c r="B49" s="32"/>
      <c r="C49" s="32"/>
      <c r="D49" s="32"/>
      <c r="E49" s="25" t="n">
        <v>72482</v>
      </c>
      <c r="F49" s="25" t="n">
        <v>3931</v>
      </c>
      <c r="G49" s="25" t="n">
        <v>4206</v>
      </c>
      <c r="H49" s="25" t="n">
        <v>4108</v>
      </c>
      <c r="I49" s="25" t="n">
        <v>4847</v>
      </c>
      <c r="J49" s="25" t="n">
        <v>4887</v>
      </c>
      <c r="K49" s="25" t="n">
        <v>4696</v>
      </c>
      <c r="L49" s="25" t="n">
        <v>5076</v>
      </c>
      <c r="M49" s="25" t="n">
        <v>5369</v>
      </c>
      <c r="N49" s="25" t="n">
        <v>6370</v>
      </c>
      <c r="O49" s="25" t="n">
        <v>6483</v>
      </c>
      <c r="P49" s="25" t="n">
        <v>5796</v>
      </c>
      <c r="Q49" s="25" t="n">
        <v>4123</v>
      </c>
      <c r="R49" s="25" t="n">
        <v>3631</v>
      </c>
      <c r="S49" s="25" t="n">
        <v>2746</v>
      </c>
      <c r="T49" s="25" t="n">
        <v>1861</v>
      </c>
      <c r="U49" s="25" t="n">
        <v>1453</v>
      </c>
      <c r="V49" s="25" t="n">
        <v>1548</v>
      </c>
      <c r="W49" s="33" t="s">
        <v>38</v>
      </c>
      <c r="X49" s="26" t="n">
        <v>21</v>
      </c>
      <c r="Y49" s="58" t="s">
        <v>88</v>
      </c>
      <c r="Z49" s="32"/>
      <c r="AA49" s="32"/>
      <c r="AB49" s="32"/>
      <c r="AC49" s="48"/>
    </row>
    <row r="50" s="45" customFormat="true" ht="21" hidden="false" customHeight="true" outlineLevel="0" collapsed="false">
      <c r="A50" s="51" t="s">
        <v>89</v>
      </c>
      <c r="B50" s="39"/>
      <c r="C50" s="39"/>
      <c r="D50" s="39"/>
      <c r="E50" s="41" t="n">
        <v>10980</v>
      </c>
      <c r="F50" s="41" t="n">
        <v>602</v>
      </c>
      <c r="G50" s="41" t="n">
        <v>578</v>
      </c>
      <c r="H50" s="41" t="n">
        <v>536</v>
      </c>
      <c r="I50" s="41" t="n">
        <v>661</v>
      </c>
      <c r="J50" s="41" t="n">
        <v>657</v>
      </c>
      <c r="K50" s="41" t="n">
        <v>716</v>
      </c>
      <c r="L50" s="41" t="n">
        <v>752</v>
      </c>
      <c r="M50" s="41" t="n">
        <v>731</v>
      </c>
      <c r="N50" s="41" t="n">
        <v>799</v>
      </c>
      <c r="O50" s="41" t="n">
        <v>928</v>
      </c>
      <c r="P50" s="41" t="n">
        <v>1034</v>
      </c>
      <c r="Q50" s="41" t="n">
        <v>720</v>
      </c>
      <c r="R50" s="41" t="n">
        <v>692</v>
      </c>
      <c r="S50" s="41" t="n">
        <v>536</v>
      </c>
      <c r="T50" s="41" t="n">
        <v>356</v>
      </c>
      <c r="U50" s="41" t="n">
        <v>276</v>
      </c>
      <c r="V50" s="41" t="n">
        <v>358</v>
      </c>
      <c r="W50" s="33" t="s">
        <v>38</v>
      </c>
      <c r="X50" s="42" t="n">
        <v>10</v>
      </c>
      <c r="Y50" s="59" t="s">
        <v>90</v>
      </c>
      <c r="Z50" s="39"/>
      <c r="AA50" s="39"/>
      <c r="AB50" s="39"/>
      <c r="AC50" s="44"/>
    </row>
    <row r="51" s="45" customFormat="true" ht="21" hidden="false" customHeight="true" outlineLevel="0" collapsed="false">
      <c r="A51" s="51" t="s">
        <v>74</v>
      </c>
      <c r="B51" s="39"/>
      <c r="C51" s="39"/>
      <c r="D51" s="39"/>
      <c r="E51" s="41" t="n">
        <v>61502</v>
      </c>
      <c r="F51" s="41" t="n">
        <v>3329</v>
      </c>
      <c r="G51" s="41" t="n">
        <v>3628</v>
      </c>
      <c r="H51" s="41" t="n">
        <v>3572</v>
      </c>
      <c r="I51" s="41" t="n">
        <v>4186</v>
      </c>
      <c r="J51" s="41" t="n">
        <v>4230</v>
      </c>
      <c r="K51" s="41" t="n">
        <v>3980</v>
      </c>
      <c r="L51" s="41" t="n">
        <v>4324</v>
      </c>
      <c r="M51" s="41" t="n">
        <v>4638</v>
      </c>
      <c r="N51" s="41" t="n">
        <v>5571</v>
      </c>
      <c r="O51" s="41" t="n">
        <v>5555</v>
      </c>
      <c r="P51" s="41" t="n">
        <v>4762</v>
      </c>
      <c r="Q51" s="41" t="n">
        <v>3403</v>
      </c>
      <c r="R51" s="41" t="n">
        <v>2939</v>
      </c>
      <c r="S51" s="41" t="n">
        <v>2210</v>
      </c>
      <c r="T51" s="41" t="n">
        <v>1505</v>
      </c>
      <c r="U51" s="41" t="n">
        <v>1177</v>
      </c>
      <c r="V51" s="41" t="n">
        <v>1190</v>
      </c>
      <c r="W51" s="33" t="s">
        <v>38</v>
      </c>
      <c r="X51" s="42" t="n">
        <v>11</v>
      </c>
      <c r="Y51" s="59" t="s">
        <v>49</v>
      </c>
      <c r="Z51" s="39"/>
      <c r="AA51" s="39"/>
      <c r="AB51" s="39"/>
      <c r="AC51" s="44"/>
    </row>
    <row r="52" s="46" customFormat="true" ht="21" hidden="false" customHeight="true" outlineLevel="0" collapsed="false">
      <c r="A52" s="50" t="s">
        <v>91</v>
      </c>
      <c r="B52" s="32"/>
      <c r="C52" s="32"/>
      <c r="D52" s="32"/>
      <c r="E52" s="25" t="n">
        <v>62159</v>
      </c>
      <c r="F52" s="25" t="n">
        <v>3019</v>
      </c>
      <c r="G52" s="25" t="n">
        <v>3209</v>
      </c>
      <c r="H52" s="25" t="n">
        <v>3290</v>
      </c>
      <c r="I52" s="25" t="n">
        <v>3827</v>
      </c>
      <c r="J52" s="25" t="n">
        <v>4367</v>
      </c>
      <c r="K52" s="25" t="n">
        <v>3864</v>
      </c>
      <c r="L52" s="25" t="n">
        <v>4310</v>
      </c>
      <c r="M52" s="25" t="n">
        <v>4402</v>
      </c>
      <c r="N52" s="25" t="n">
        <v>4595</v>
      </c>
      <c r="O52" s="25" t="n">
        <v>5384</v>
      </c>
      <c r="P52" s="25" t="n">
        <v>5270</v>
      </c>
      <c r="Q52" s="25" t="n">
        <v>3711</v>
      </c>
      <c r="R52" s="25" t="n">
        <v>3537</v>
      </c>
      <c r="S52" s="25" t="n">
        <v>2823</v>
      </c>
      <c r="T52" s="25" t="n">
        <v>2012</v>
      </c>
      <c r="U52" s="25" t="n">
        <v>1824</v>
      </c>
      <c r="V52" s="25" t="n">
        <v>2109</v>
      </c>
      <c r="W52" s="33" t="s">
        <v>38</v>
      </c>
      <c r="X52" s="26" t="n">
        <v>49</v>
      </c>
      <c r="Y52" s="58" t="s">
        <v>92</v>
      </c>
      <c r="Z52" s="32"/>
      <c r="AA52" s="32"/>
      <c r="AB52" s="48"/>
      <c r="AC52" s="48"/>
    </row>
    <row r="53" s="45" customFormat="true" ht="21" hidden="false" customHeight="true" outlineLevel="0" collapsed="false">
      <c r="A53" s="51" t="s">
        <v>93</v>
      </c>
      <c r="B53" s="39"/>
      <c r="C53" s="39"/>
      <c r="D53" s="39"/>
      <c r="E53" s="41" t="n">
        <v>5117</v>
      </c>
      <c r="F53" s="41" t="n">
        <v>213</v>
      </c>
      <c r="G53" s="41" t="n">
        <v>230</v>
      </c>
      <c r="H53" s="41" t="n">
        <v>265</v>
      </c>
      <c r="I53" s="41" t="n">
        <v>266</v>
      </c>
      <c r="J53" s="41" t="n">
        <v>365</v>
      </c>
      <c r="K53" s="41" t="n">
        <v>311</v>
      </c>
      <c r="L53" s="41" t="n">
        <v>314</v>
      </c>
      <c r="M53" s="41" t="n">
        <v>390</v>
      </c>
      <c r="N53" s="41" t="n">
        <v>396</v>
      </c>
      <c r="O53" s="41" t="n">
        <v>419</v>
      </c>
      <c r="P53" s="41" t="n">
        <v>428</v>
      </c>
      <c r="Q53" s="41" t="n">
        <v>333</v>
      </c>
      <c r="R53" s="41" t="n">
        <v>351</v>
      </c>
      <c r="S53" s="41" t="n">
        <v>224</v>
      </c>
      <c r="T53" s="41" t="n">
        <v>207</v>
      </c>
      <c r="U53" s="41" t="n">
        <v>170</v>
      </c>
      <c r="V53" s="41" t="n">
        <v>209</v>
      </c>
      <c r="W53" s="33" t="s">
        <v>38</v>
      </c>
      <c r="X53" s="42" t="n">
        <v>6</v>
      </c>
      <c r="Y53" s="59" t="s">
        <v>94</v>
      </c>
      <c r="Z53" s="39"/>
      <c r="AA53" s="39"/>
      <c r="AB53" s="44"/>
      <c r="AC53" s="44"/>
    </row>
    <row r="54" s="45" customFormat="true" ht="21" hidden="false" customHeight="true" outlineLevel="0" collapsed="false">
      <c r="A54" s="51" t="s">
        <v>95</v>
      </c>
      <c r="B54" s="39"/>
      <c r="C54" s="39"/>
      <c r="D54" s="39"/>
      <c r="E54" s="41" t="n">
        <v>6064</v>
      </c>
      <c r="F54" s="41" t="n">
        <v>225</v>
      </c>
      <c r="G54" s="41" t="n">
        <v>267</v>
      </c>
      <c r="H54" s="41" t="n">
        <v>295</v>
      </c>
      <c r="I54" s="41" t="n">
        <v>359</v>
      </c>
      <c r="J54" s="41" t="n">
        <v>370</v>
      </c>
      <c r="K54" s="41" t="n">
        <v>370</v>
      </c>
      <c r="L54" s="41" t="n">
        <v>419</v>
      </c>
      <c r="M54" s="41" t="n">
        <v>426</v>
      </c>
      <c r="N54" s="41" t="n">
        <v>419</v>
      </c>
      <c r="O54" s="41" t="n">
        <v>467</v>
      </c>
      <c r="P54" s="41" t="n">
        <v>521</v>
      </c>
      <c r="Q54" s="41" t="n">
        <v>401</v>
      </c>
      <c r="R54" s="41" t="n">
        <v>373</v>
      </c>
      <c r="S54" s="41" t="n">
        <v>320</v>
      </c>
      <c r="T54" s="41" t="n">
        <v>224</v>
      </c>
      <c r="U54" s="41" t="n">
        <v>220</v>
      </c>
      <c r="V54" s="41" t="n">
        <v>264</v>
      </c>
      <c r="W54" s="33" t="s">
        <v>38</v>
      </c>
      <c r="X54" s="42" t="n">
        <v>17</v>
      </c>
      <c r="Y54" s="59" t="s">
        <v>96</v>
      </c>
      <c r="Z54" s="39"/>
      <c r="AA54" s="39"/>
      <c r="AB54" s="44"/>
      <c r="AC54" s="44"/>
    </row>
    <row r="55" s="45" customFormat="true" ht="21" hidden="false" customHeight="true" outlineLevel="0" collapsed="false">
      <c r="A55" s="51" t="s">
        <v>74</v>
      </c>
      <c r="B55" s="39"/>
      <c r="C55" s="39"/>
      <c r="D55" s="39"/>
      <c r="E55" s="41" t="n">
        <v>50978</v>
      </c>
      <c r="F55" s="41" t="n">
        <v>2581</v>
      </c>
      <c r="G55" s="41" t="n">
        <v>2712</v>
      </c>
      <c r="H55" s="41" t="n">
        <v>2730</v>
      </c>
      <c r="I55" s="41" t="n">
        <v>3202</v>
      </c>
      <c r="J55" s="41" t="n">
        <v>3632</v>
      </c>
      <c r="K55" s="41" t="n">
        <v>3183</v>
      </c>
      <c r="L55" s="41" t="n">
        <v>3577</v>
      </c>
      <c r="M55" s="41" t="n">
        <v>3586</v>
      </c>
      <c r="N55" s="41" t="n">
        <v>3780</v>
      </c>
      <c r="O55" s="41" t="n">
        <v>4498</v>
      </c>
      <c r="P55" s="41" t="n">
        <v>4321</v>
      </c>
      <c r="Q55" s="41" t="n">
        <v>2977</v>
      </c>
      <c r="R55" s="41" t="n">
        <v>2813</v>
      </c>
      <c r="S55" s="41" t="n">
        <v>2279</v>
      </c>
      <c r="T55" s="41" t="n">
        <v>1581</v>
      </c>
      <c r="U55" s="41" t="n">
        <v>1434</v>
      </c>
      <c r="V55" s="41" t="n">
        <v>1636</v>
      </c>
      <c r="W55" s="33" t="s">
        <v>38</v>
      </c>
      <c r="X55" s="42" t="n">
        <v>26</v>
      </c>
      <c r="Y55" s="59" t="s">
        <v>49</v>
      </c>
      <c r="Z55" s="39"/>
      <c r="AA55" s="39"/>
      <c r="AB55" s="44"/>
      <c r="AC55" s="44"/>
    </row>
    <row r="56" s="46" customFormat="true" ht="21" hidden="false" customHeight="true" outlineLevel="0" collapsed="false">
      <c r="A56" s="50" t="s">
        <v>97</v>
      </c>
      <c r="B56" s="32"/>
      <c r="C56" s="32"/>
      <c r="D56" s="32"/>
      <c r="E56" s="25" t="n">
        <v>88722</v>
      </c>
      <c r="F56" s="25" t="n">
        <v>4606</v>
      </c>
      <c r="G56" s="25" t="n">
        <v>4992</v>
      </c>
      <c r="H56" s="25" t="n">
        <v>4717</v>
      </c>
      <c r="I56" s="25" t="n">
        <v>5261</v>
      </c>
      <c r="J56" s="25" t="n">
        <v>5622</v>
      </c>
      <c r="K56" s="25" t="n">
        <v>5521</v>
      </c>
      <c r="L56" s="25" t="n">
        <v>6460</v>
      </c>
      <c r="M56" s="25" t="n">
        <v>6589</v>
      </c>
      <c r="N56" s="25" t="n">
        <v>6484</v>
      </c>
      <c r="O56" s="25" t="n">
        <v>6690</v>
      </c>
      <c r="P56" s="25" t="n">
        <v>6589</v>
      </c>
      <c r="Q56" s="25" t="n">
        <v>5434</v>
      </c>
      <c r="R56" s="25" t="n">
        <v>4986</v>
      </c>
      <c r="S56" s="25" t="n">
        <v>3584</v>
      </c>
      <c r="T56" s="25" t="n">
        <v>2813</v>
      </c>
      <c r="U56" s="25" t="n">
        <v>2153</v>
      </c>
      <c r="V56" s="25" t="n">
        <v>2482</v>
      </c>
      <c r="W56" s="33" t="s">
        <v>38</v>
      </c>
      <c r="X56" s="26" t="n">
        <v>54</v>
      </c>
      <c r="Y56" s="58" t="s">
        <v>98</v>
      </c>
      <c r="Z56" s="32"/>
      <c r="AA56" s="32"/>
      <c r="AB56" s="48"/>
      <c r="AC56" s="48"/>
    </row>
    <row r="57" s="45" customFormat="true" ht="21" hidden="false" customHeight="true" outlineLevel="0" collapsed="false">
      <c r="A57" s="51" t="s">
        <v>99</v>
      </c>
      <c r="B57" s="39"/>
      <c r="C57" s="39"/>
      <c r="D57" s="39"/>
      <c r="E57" s="41" t="n">
        <v>3543</v>
      </c>
      <c r="F57" s="41" t="n">
        <v>181</v>
      </c>
      <c r="G57" s="41" t="n">
        <v>200</v>
      </c>
      <c r="H57" s="41" t="n">
        <v>179</v>
      </c>
      <c r="I57" s="41" t="n">
        <v>188</v>
      </c>
      <c r="J57" s="41" t="n">
        <v>206</v>
      </c>
      <c r="K57" s="41" t="n">
        <v>192</v>
      </c>
      <c r="L57" s="41" t="n">
        <v>222</v>
      </c>
      <c r="M57" s="41" t="n">
        <v>233</v>
      </c>
      <c r="N57" s="41" t="n">
        <v>262</v>
      </c>
      <c r="O57" s="41" t="n">
        <v>274</v>
      </c>
      <c r="P57" s="41" t="n">
        <v>271</v>
      </c>
      <c r="Q57" s="41" t="n">
        <v>206</v>
      </c>
      <c r="R57" s="41" t="n">
        <v>226</v>
      </c>
      <c r="S57" s="41" t="n">
        <v>174</v>
      </c>
      <c r="T57" s="41" t="n">
        <v>156</v>
      </c>
      <c r="U57" s="41" t="n">
        <v>102</v>
      </c>
      <c r="V57" s="41" t="n">
        <v>119</v>
      </c>
      <c r="W57" s="33" t="s">
        <v>38</v>
      </c>
      <c r="X57" s="42" t="n">
        <v>1</v>
      </c>
      <c r="Y57" s="59" t="s">
        <v>100</v>
      </c>
      <c r="Z57" s="39"/>
      <c r="AA57" s="39"/>
      <c r="AB57" s="44"/>
      <c r="AC57" s="44"/>
    </row>
    <row r="58" s="45" customFormat="true" ht="21" hidden="false" customHeight="true" outlineLevel="0" collapsed="false">
      <c r="A58" s="51" t="s">
        <v>101</v>
      </c>
      <c r="B58" s="39"/>
      <c r="C58" s="39"/>
      <c r="D58" s="39"/>
      <c r="E58" s="41" t="n">
        <v>6784</v>
      </c>
      <c r="F58" s="41" t="n">
        <v>286</v>
      </c>
      <c r="G58" s="41" t="n">
        <v>346</v>
      </c>
      <c r="H58" s="41" t="n">
        <v>244</v>
      </c>
      <c r="I58" s="41" t="n">
        <v>322</v>
      </c>
      <c r="J58" s="41" t="n">
        <v>321</v>
      </c>
      <c r="K58" s="41" t="n">
        <v>407</v>
      </c>
      <c r="L58" s="41" t="n">
        <v>489</v>
      </c>
      <c r="M58" s="41" t="n">
        <v>446</v>
      </c>
      <c r="N58" s="41" t="n">
        <v>447</v>
      </c>
      <c r="O58" s="41" t="n">
        <v>444</v>
      </c>
      <c r="P58" s="41" t="n">
        <v>546</v>
      </c>
      <c r="Q58" s="41" t="n">
        <v>498</v>
      </c>
      <c r="R58" s="41" t="n">
        <v>484</v>
      </c>
      <c r="S58" s="41" t="n">
        <v>329</v>
      </c>
      <c r="T58" s="41" t="n">
        <v>247</v>
      </c>
      <c r="U58" s="41" t="n">
        <v>218</v>
      </c>
      <c r="V58" s="41" t="n">
        <v>292</v>
      </c>
      <c r="W58" s="33" t="s">
        <v>38</v>
      </c>
      <c r="X58" s="42" t="n">
        <v>29</v>
      </c>
      <c r="Y58" s="59" t="s">
        <v>102</v>
      </c>
      <c r="Z58" s="39"/>
      <c r="AA58" s="39"/>
      <c r="AB58" s="44"/>
      <c r="AC58" s="44"/>
    </row>
    <row r="59" s="45" customFormat="true" ht="21" hidden="false" customHeight="true" outlineLevel="0" collapsed="false">
      <c r="A59" s="51" t="s">
        <v>74</v>
      </c>
      <c r="B59" s="39"/>
      <c r="C59" s="39"/>
      <c r="D59" s="39"/>
      <c r="E59" s="41" t="n">
        <v>78395</v>
      </c>
      <c r="F59" s="41" t="n">
        <v>4139</v>
      </c>
      <c r="G59" s="41" t="n">
        <v>4446</v>
      </c>
      <c r="H59" s="41" t="n">
        <v>4294</v>
      </c>
      <c r="I59" s="41" t="n">
        <v>4751</v>
      </c>
      <c r="J59" s="41" t="n">
        <v>5095</v>
      </c>
      <c r="K59" s="41" t="n">
        <v>4922</v>
      </c>
      <c r="L59" s="41" t="n">
        <v>5749</v>
      </c>
      <c r="M59" s="41" t="n">
        <v>5910</v>
      </c>
      <c r="N59" s="41" t="n">
        <v>5775</v>
      </c>
      <c r="O59" s="41" t="n">
        <v>5972</v>
      </c>
      <c r="P59" s="41" t="n">
        <v>5772</v>
      </c>
      <c r="Q59" s="41" t="n">
        <v>4730</v>
      </c>
      <c r="R59" s="41" t="n">
        <v>4276</v>
      </c>
      <c r="S59" s="41" t="n">
        <v>3081</v>
      </c>
      <c r="T59" s="41" t="n">
        <v>2410</v>
      </c>
      <c r="U59" s="41" t="n">
        <v>1833</v>
      </c>
      <c r="V59" s="41" t="n">
        <v>2071</v>
      </c>
      <c r="W59" s="33" t="s">
        <v>38</v>
      </c>
      <c r="X59" s="42" t="n">
        <v>24</v>
      </c>
      <c r="Y59" s="59" t="s">
        <v>49</v>
      </c>
      <c r="Z59" s="39"/>
      <c r="AA59" s="39"/>
      <c r="AB59" s="44"/>
      <c r="AC59" s="44"/>
    </row>
    <row r="60" s="46" customFormat="true" ht="21" hidden="false" customHeight="true" outlineLevel="0" collapsed="false">
      <c r="A60" s="50" t="s">
        <v>103</v>
      </c>
      <c r="B60" s="32"/>
      <c r="C60" s="32"/>
      <c r="D60" s="32"/>
      <c r="E60" s="25" t="n">
        <v>40774</v>
      </c>
      <c r="F60" s="25" t="n">
        <v>2108</v>
      </c>
      <c r="G60" s="25" t="n">
        <v>2272</v>
      </c>
      <c r="H60" s="25" t="n">
        <v>2311</v>
      </c>
      <c r="I60" s="25" t="n">
        <v>2647</v>
      </c>
      <c r="J60" s="25" t="n">
        <v>2766</v>
      </c>
      <c r="K60" s="25" t="n">
        <v>2569</v>
      </c>
      <c r="L60" s="25" t="n">
        <v>2801</v>
      </c>
      <c r="M60" s="25" t="n">
        <v>3004</v>
      </c>
      <c r="N60" s="25" t="n">
        <v>3186</v>
      </c>
      <c r="O60" s="25" t="n">
        <v>3661</v>
      </c>
      <c r="P60" s="25" t="n">
        <v>3293</v>
      </c>
      <c r="Q60" s="25" t="n">
        <v>2476</v>
      </c>
      <c r="R60" s="25" t="n">
        <v>2061</v>
      </c>
      <c r="S60" s="25" t="n">
        <v>1622</v>
      </c>
      <c r="T60" s="25" t="n">
        <v>1231</v>
      </c>
      <c r="U60" s="25" t="n">
        <v>1005</v>
      </c>
      <c r="V60" s="25" t="n">
        <v>1002</v>
      </c>
      <c r="W60" s="33" t="s">
        <v>38</v>
      </c>
      <c r="X60" s="26" t="n">
        <v>20</v>
      </c>
      <c r="Y60" s="58" t="s">
        <v>104</v>
      </c>
      <c r="Z60" s="32"/>
      <c r="AA60" s="32"/>
      <c r="AB60" s="48"/>
      <c r="AC60" s="48"/>
    </row>
    <row r="61" s="45" customFormat="true" ht="21" hidden="false" customHeight="true" outlineLevel="0" collapsed="false">
      <c r="A61" s="51" t="s">
        <v>105</v>
      </c>
      <c r="B61" s="39"/>
      <c r="C61" s="39"/>
      <c r="D61" s="39"/>
      <c r="E61" s="41" t="n">
        <v>5678</v>
      </c>
      <c r="F61" s="41" t="n">
        <v>347</v>
      </c>
      <c r="G61" s="41" t="n">
        <v>348</v>
      </c>
      <c r="H61" s="41" t="n">
        <v>312</v>
      </c>
      <c r="I61" s="41" t="n">
        <v>341</v>
      </c>
      <c r="J61" s="41" t="n">
        <v>402</v>
      </c>
      <c r="K61" s="41" t="n">
        <v>344</v>
      </c>
      <c r="L61" s="41" t="n">
        <v>392</v>
      </c>
      <c r="M61" s="41" t="n">
        <v>437</v>
      </c>
      <c r="N61" s="41" t="n">
        <v>418</v>
      </c>
      <c r="O61" s="41" t="n">
        <v>474</v>
      </c>
      <c r="P61" s="41" t="n">
        <v>447</v>
      </c>
      <c r="Q61" s="41" t="n">
        <v>358</v>
      </c>
      <c r="R61" s="41" t="n">
        <v>284</v>
      </c>
      <c r="S61" s="41" t="n">
        <v>222</v>
      </c>
      <c r="T61" s="41" t="n">
        <v>163</v>
      </c>
      <c r="U61" s="41" t="n">
        <v>136</v>
      </c>
      <c r="V61" s="41" t="n">
        <v>162</v>
      </c>
      <c r="W61" s="33" t="s">
        <v>38</v>
      </c>
      <c r="X61" s="42" t="n">
        <v>12</v>
      </c>
      <c r="Y61" s="59" t="s">
        <v>106</v>
      </c>
      <c r="Z61" s="39"/>
      <c r="AA61" s="39"/>
      <c r="AB61" s="44"/>
      <c r="AC61" s="44"/>
    </row>
    <row r="62" s="45" customFormat="true" ht="21" hidden="false" customHeight="true" outlineLevel="0" collapsed="false">
      <c r="A62" s="51" t="s">
        <v>74</v>
      </c>
      <c r="B62" s="39"/>
      <c r="C62" s="39"/>
      <c r="D62" s="39"/>
      <c r="E62" s="41" t="n">
        <v>35096</v>
      </c>
      <c r="F62" s="41" t="n">
        <v>1761</v>
      </c>
      <c r="G62" s="41" t="n">
        <v>1924</v>
      </c>
      <c r="H62" s="41" t="n">
        <v>1999</v>
      </c>
      <c r="I62" s="41" t="n">
        <v>2306</v>
      </c>
      <c r="J62" s="41" t="n">
        <v>2364</v>
      </c>
      <c r="K62" s="41" t="n">
        <v>2225</v>
      </c>
      <c r="L62" s="41" t="n">
        <v>2409</v>
      </c>
      <c r="M62" s="41" t="n">
        <v>2567</v>
      </c>
      <c r="N62" s="41" t="n">
        <v>2768</v>
      </c>
      <c r="O62" s="41" t="n">
        <v>3187</v>
      </c>
      <c r="P62" s="41" t="n">
        <v>2846</v>
      </c>
      <c r="Q62" s="41" t="n">
        <v>2118</v>
      </c>
      <c r="R62" s="41" t="n">
        <v>1777</v>
      </c>
      <c r="S62" s="41" t="n">
        <v>1400</v>
      </c>
      <c r="T62" s="41" t="n">
        <v>1068</v>
      </c>
      <c r="U62" s="41" t="n">
        <v>869</v>
      </c>
      <c r="V62" s="41" t="n">
        <v>840</v>
      </c>
      <c r="W62" s="33" t="s">
        <v>38</v>
      </c>
      <c r="X62" s="42" t="n">
        <v>8</v>
      </c>
      <c r="Y62" s="59" t="s">
        <v>49</v>
      </c>
      <c r="Z62" s="39"/>
      <c r="AA62" s="39"/>
      <c r="AB62" s="44"/>
      <c r="AC62" s="44"/>
    </row>
    <row r="63" s="46" customFormat="true" ht="21" hidden="false" customHeight="true" outlineLevel="0" collapsed="false">
      <c r="A63" s="50" t="s">
        <v>107</v>
      </c>
      <c r="B63" s="32"/>
      <c r="C63" s="32"/>
      <c r="D63" s="32"/>
      <c r="E63" s="25" t="n">
        <v>53290</v>
      </c>
      <c r="F63" s="25" t="n">
        <v>3083</v>
      </c>
      <c r="G63" s="25" t="n">
        <v>3303</v>
      </c>
      <c r="H63" s="25" t="n">
        <v>3223</v>
      </c>
      <c r="I63" s="25" t="n">
        <v>3567</v>
      </c>
      <c r="J63" s="25" t="n">
        <v>3614</v>
      </c>
      <c r="K63" s="25" t="n">
        <v>3691</v>
      </c>
      <c r="L63" s="25" t="n">
        <v>3851</v>
      </c>
      <c r="M63" s="25" t="n">
        <v>3949</v>
      </c>
      <c r="N63" s="25" t="n">
        <v>4134</v>
      </c>
      <c r="O63" s="25" t="n">
        <v>4128</v>
      </c>
      <c r="P63" s="25" t="n">
        <v>3698</v>
      </c>
      <c r="Q63" s="25" t="n">
        <v>2837</v>
      </c>
      <c r="R63" s="25" t="n">
        <v>2468</v>
      </c>
      <c r="S63" s="25" t="n">
        <v>1721</v>
      </c>
      <c r="T63" s="25" t="n">
        <v>1165</v>
      </c>
      <c r="U63" s="25" t="n">
        <v>993</v>
      </c>
      <c r="V63" s="25" t="n">
        <v>1101</v>
      </c>
      <c r="W63" s="33" t="s">
        <v>38</v>
      </c>
      <c r="X63" s="26" t="n">
        <v>22</v>
      </c>
      <c r="Y63" s="58" t="s">
        <v>108</v>
      </c>
      <c r="Z63" s="32"/>
      <c r="AA63" s="32"/>
      <c r="AB63" s="48"/>
      <c r="AC63" s="48"/>
    </row>
    <row r="64" s="46" customFormat="true" ht="21" hidden="false" customHeight="true" outlineLevel="0" collapsed="false">
      <c r="A64" s="50" t="s">
        <v>109</v>
      </c>
      <c r="B64" s="32"/>
      <c r="C64" s="32"/>
      <c r="D64" s="32"/>
      <c r="E64" s="25" t="n">
        <v>20759</v>
      </c>
      <c r="F64" s="25" t="n">
        <v>1354</v>
      </c>
      <c r="G64" s="25" t="n">
        <v>1517</v>
      </c>
      <c r="H64" s="25" t="n">
        <v>1443</v>
      </c>
      <c r="I64" s="25" t="n">
        <v>1596</v>
      </c>
      <c r="J64" s="25" t="n">
        <v>1539</v>
      </c>
      <c r="K64" s="25" t="n">
        <v>1467</v>
      </c>
      <c r="L64" s="25" t="n">
        <v>1650</v>
      </c>
      <c r="M64" s="25" t="n">
        <v>1787</v>
      </c>
      <c r="N64" s="25" t="n">
        <v>1823</v>
      </c>
      <c r="O64" s="25" t="n">
        <v>1656</v>
      </c>
      <c r="P64" s="25" t="n">
        <v>1290</v>
      </c>
      <c r="Q64" s="25" t="n">
        <v>1079</v>
      </c>
      <c r="R64" s="25" t="n">
        <v>820</v>
      </c>
      <c r="S64" s="25" t="n">
        <v>588</v>
      </c>
      <c r="T64" s="25" t="n">
        <v>437</v>
      </c>
      <c r="U64" s="25" t="n">
        <v>336</v>
      </c>
      <c r="V64" s="25" t="n">
        <v>294</v>
      </c>
      <c r="W64" s="33" t="s">
        <v>38</v>
      </c>
      <c r="X64" s="26" t="n">
        <v>1</v>
      </c>
      <c r="Y64" s="58" t="s">
        <v>110</v>
      </c>
      <c r="Z64" s="32"/>
      <c r="AA64" s="32"/>
      <c r="AB64" s="48"/>
      <c r="AC64" s="48"/>
    </row>
    <row r="65" s="46" customFormat="true" ht="21" hidden="false" customHeight="true" outlineLevel="0" collapsed="false">
      <c r="A65" s="50" t="s">
        <v>111</v>
      </c>
      <c r="B65" s="32"/>
      <c r="C65" s="32"/>
      <c r="D65" s="32"/>
      <c r="E65" s="25" t="n">
        <v>19093</v>
      </c>
      <c r="F65" s="25" t="n">
        <v>1209</v>
      </c>
      <c r="G65" s="25" t="n">
        <v>1182</v>
      </c>
      <c r="H65" s="25" t="n">
        <v>1235</v>
      </c>
      <c r="I65" s="25" t="n">
        <v>1273</v>
      </c>
      <c r="J65" s="25" t="n">
        <v>1370</v>
      </c>
      <c r="K65" s="25" t="n">
        <v>1252</v>
      </c>
      <c r="L65" s="25" t="n">
        <v>1419</v>
      </c>
      <c r="M65" s="25" t="n">
        <v>1531</v>
      </c>
      <c r="N65" s="25" t="n">
        <v>1549</v>
      </c>
      <c r="O65" s="25" t="n">
        <v>1485</v>
      </c>
      <c r="P65" s="25" t="n">
        <v>1231</v>
      </c>
      <c r="Q65" s="25" t="n">
        <v>911</v>
      </c>
      <c r="R65" s="25" t="n">
        <v>811</v>
      </c>
      <c r="S65" s="25" t="n">
        <v>572</v>
      </c>
      <c r="T65" s="25" t="n">
        <v>409</v>
      </c>
      <c r="U65" s="25" t="n">
        <v>263</v>
      </c>
      <c r="V65" s="25" t="n">
        <v>285</v>
      </c>
      <c r="W65" s="33" t="s">
        <v>38</v>
      </c>
      <c r="X65" s="26" t="n">
        <v>3</v>
      </c>
      <c r="Y65" s="58" t="s">
        <v>112</v>
      </c>
      <c r="Z65" s="32"/>
      <c r="AA65" s="32"/>
      <c r="AB65" s="48"/>
      <c r="AC65" s="48"/>
    </row>
    <row r="66" s="6" customFormat="true" ht="21" hidden="false" customHeight="true" outlineLevel="0" collapsed="false">
      <c r="A66" s="61"/>
      <c r="B66" s="62"/>
      <c r="C66" s="62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4"/>
      <c r="Z66" s="62"/>
      <c r="AA66" s="62"/>
      <c r="AB66" s="3"/>
      <c r="AC66" s="3"/>
    </row>
    <row r="67" s="6" customFormat="true" ht="21" hidden="false" customHeight="true" outlineLevel="0" collapsed="false">
      <c r="A67" s="61"/>
      <c r="B67" s="62"/>
      <c r="C67" s="62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4"/>
      <c r="Z67" s="62"/>
      <c r="AA67" s="62"/>
      <c r="AB67" s="3"/>
      <c r="AC67" s="3"/>
    </row>
    <row r="68" s="6" customFormat="true" ht="21.95" hidden="false" customHeight="true" outlineLevel="0" collapsed="false">
      <c r="A68" s="3"/>
      <c r="B68" s="4" t="s">
        <v>0</v>
      </c>
      <c r="C68" s="5" t="n">
        <v>5.1</v>
      </c>
      <c r="D68" s="4" t="s">
        <v>7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s="6" customFormat="true" ht="21.95" hidden="false" customHeight="true" outlineLevel="0" collapsed="false">
      <c r="A69" s="3"/>
      <c r="B69" s="7" t="s">
        <v>2</v>
      </c>
      <c r="C69" s="5" t="n">
        <v>5.1</v>
      </c>
      <c r="D69" s="8" t="s">
        <v>113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20.1" hidden="false" customHeight="true" outlineLevel="0" collapsed="false">
      <c r="A70" s="53" t="s">
        <v>4</v>
      </c>
      <c r="B70" s="53"/>
      <c r="C70" s="53"/>
      <c r="D70" s="53"/>
      <c r="E70" s="65"/>
      <c r="F70" s="11" t="s">
        <v>5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2" t="s">
        <v>6</v>
      </c>
      <c r="Z70" s="12"/>
      <c r="AA70" s="12"/>
      <c r="AB70" s="55"/>
      <c r="AC70" s="55"/>
    </row>
    <row r="71" customFormat="false" ht="20.1" hidden="false" customHeight="true" outlineLevel="0" collapsed="false">
      <c r="A71" s="53"/>
      <c r="B71" s="53"/>
      <c r="C71" s="53"/>
      <c r="D71" s="53"/>
      <c r="E71" s="15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66" t="s">
        <v>114</v>
      </c>
      <c r="W71" s="66"/>
      <c r="X71" s="67" t="s">
        <v>8</v>
      </c>
      <c r="Y71" s="12"/>
      <c r="Z71" s="12"/>
      <c r="AA71" s="12"/>
      <c r="AB71" s="55"/>
      <c r="AC71" s="55"/>
    </row>
    <row r="72" customFormat="false" ht="20.1" hidden="false" customHeight="true" outlineLevel="0" collapsed="false">
      <c r="A72" s="53"/>
      <c r="B72" s="53"/>
      <c r="C72" s="53"/>
      <c r="D72" s="53"/>
      <c r="E72" s="17" t="s">
        <v>9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68" t="s">
        <v>10</v>
      </c>
      <c r="W72" s="69" t="s">
        <v>11</v>
      </c>
      <c r="X72" s="69" t="s">
        <v>12</v>
      </c>
      <c r="Y72" s="12"/>
      <c r="Z72" s="12"/>
      <c r="AA72" s="12"/>
      <c r="AB72" s="55"/>
      <c r="AC72" s="55"/>
    </row>
    <row r="73" customFormat="false" ht="20.1" hidden="false" customHeight="true" outlineLevel="0" collapsed="false">
      <c r="A73" s="53"/>
      <c r="B73" s="53"/>
      <c r="C73" s="53"/>
      <c r="D73" s="53"/>
      <c r="E73" s="19" t="s">
        <v>13</v>
      </c>
      <c r="F73" s="19" t="s">
        <v>14</v>
      </c>
      <c r="G73" s="19" t="s">
        <v>15</v>
      </c>
      <c r="H73" s="19" t="s">
        <v>16</v>
      </c>
      <c r="I73" s="19" t="s">
        <v>17</v>
      </c>
      <c r="J73" s="19" t="s">
        <v>18</v>
      </c>
      <c r="K73" s="19" t="s">
        <v>19</v>
      </c>
      <c r="L73" s="19" t="s">
        <v>20</v>
      </c>
      <c r="M73" s="19" t="s">
        <v>21</v>
      </c>
      <c r="N73" s="19" t="s">
        <v>22</v>
      </c>
      <c r="O73" s="19" t="s">
        <v>23</v>
      </c>
      <c r="P73" s="19" t="s">
        <v>24</v>
      </c>
      <c r="Q73" s="19" t="s">
        <v>25</v>
      </c>
      <c r="R73" s="19" t="s">
        <v>26</v>
      </c>
      <c r="S73" s="19" t="s">
        <v>27</v>
      </c>
      <c r="T73" s="19" t="s">
        <v>28</v>
      </c>
      <c r="U73" s="19" t="s">
        <v>29</v>
      </c>
      <c r="V73" s="70" t="s">
        <v>30</v>
      </c>
      <c r="W73" s="70" t="s">
        <v>31</v>
      </c>
      <c r="X73" s="70" t="s">
        <v>32</v>
      </c>
      <c r="Y73" s="12"/>
      <c r="Z73" s="12"/>
      <c r="AA73" s="12"/>
      <c r="AB73" s="55"/>
      <c r="AC73" s="55"/>
    </row>
    <row r="74" customFormat="false" ht="20.1" hidden="false" customHeight="true" outlineLevel="0" collapsed="false">
      <c r="A74" s="53"/>
      <c r="B74" s="53"/>
      <c r="C74" s="53"/>
      <c r="D74" s="53"/>
      <c r="E74" s="21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71" t="s">
        <v>33</v>
      </c>
      <c r="W74" s="71"/>
      <c r="X74" s="71" t="s">
        <v>34</v>
      </c>
      <c r="Y74" s="12"/>
      <c r="Z74" s="12"/>
      <c r="AA74" s="12"/>
      <c r="AB74" s="55"/>
      <c r="AC74" s="55"/>
    </row>
    <row r="75" s="46" customFormat="true" ht="20.1" hidden="false" customHeight="true" outlineLevel="0" collapsed="false">
      <c r="A75" s="72"/>
      <c r="B75" s="73" t="s">
        <v>115</v>
      </c>
      <c r="C75" s="73"/>
      <c r="D75" s="73"/>
      <c r="E75" s="25" t="n">
        <v>525146</v>
      </c>
      <c r="F75" s="25" t="n">
        <v>28713</v>
      </c>
      <c r="G75" s="25" t="n">
        <v>30904</v>
      </c>
      <c r="H75" s="25" t="n">
        <v>31103</v>
      </c>
      <c r="I75" s="25" t="n">
        <v>36261</v>
      </c>
      <c r="J75" s="25" t="n">
        <v>38337</v>
      </c>
      <c r="K75" s="25" t="n">
        <v>36303</v>
      </c>
      <c r="L75" s="25" t="n">
        <v>39344</v>
      </c>
      <c r="M75" s="25" t="n">
        <v>40017</v>
      </c>
      <c r="N75" s="25" t="n">
        <v>39995</v>
      </c>
      <c r="O75" s="25" t="n">
        <v>42228</v>
      </c>
      <c r="P75" s="25" t="n">
        <v>40115</v>
      </c>
      <c r="Q75" s="25" t="n">
        <v>30807</v>
      </c>
      <c r="R75" s="25" t="n">
        <v>25974</v>
      </c>
      <c r="S75" s="25" t="n">
        <v>18223</v>
      </c>
      <c r="T75" s="25" t="n">
        <v>12647</v>
      </c>
      <c r="U75" s="25" t="n">
        <v>10363</v>
      </c>
      <c r="V75" s="25" t="n">
        <v>10670</v>
      </c>
      <c r="W75" s="26" t="n">
        <v>1</v>
      </c>
      <c r="X75" s="26" t="n">
        <v>638</v>
      </c>
      <c r="Y75" s="74" t="s">
        <v>116</v>
      </c>
      <c r="Z75" s="74"/>
      <c r="AA75" s="74"/>
      <c r="AB75" s="48"/>
      <c r="AC75" s="48"/>
    </row>
    <row r="76" s="46" customFormat="true" ht="20.1" hidden="false" customHeight="true" outlineLevel="0" collapsed="false">
      <c r="A76" s="75" t="s">
        <v>37</v>
      </c>
      <c r="B76" s="32"/>
      <c r="C76" s="32"/>
      <c r="D76" s="32"/>
      <c r="E76" s="25" t="n">
        <v>143210</v>
      </c>
      <c r="F76" s="25" t="n">
        <v>7683</v>
      </c>
      <c r="G76" s="25" t="n">
        <v>8197</v>
      </c>
      <c r="H76" s="25" t="n">
        <v>8654</v>
      </c>
      <c r="I76" s="25" t="n">
        <v>10160</v>
      </c>
      <c r="J76" s="25" t="n">
        <v>9983</v>
      </c>
      <c r="K76" s="25" t="n">
        <v>10238</v>
      </c>
      <c r="L76" s="25" t="n">
        <v>10791</v>
      </c>
      <c r="M76" s="25" t="n">
        <v>11096</v>
      </c>
      <c r="N76" s="25" t="n">
        <v>10634</v>
      </c>
      <c r="O76" s="25" t="n">
        <v>10803</v>
      </c>
      <c r="P76" s="25" t="n">
        <v>10550</v>
      </c>
      <c r="Q76" s="25" t="n">
        <v>8604</v>
      </c>
      <c r="R76" s="25" t="n">
        <v>7042</v>
      </c>
      <c r="S76" s="25" t="n">
        <v>4953</v>
      </c>
      <c r="T76" s="25" t="n">
        <v>3317</v>
      </c>
      <c r="U76" s="25" t="n">
        <v>2786</v>
      </c>
      <c r="V76" s="25" t="n">
        <v>2999</v>
      </c>
      <c r="W76" s="33" t="s">
        <v>38</v>
      </c>
      <c r="X76" s="26" t="n">
        <v>374</v>
      </c>
      <c r="Y76" s="25" t="s">
        <v>39</v>
      </c>
      <c r="Z76" s="32"/>
      <c r="AA76" s="32"/>
      <c r="AB76" s="48"/>
      <c r="AC76" s="48"/>
    </row>
    <row r="77" s="46" customFormat="true" ht="20.1" hidden="false" customHeight="true" outlineLevel="0" collapsed="false">
      <c r="A77" s="75" t="s">
        <v>40</v>
      </c>
      <c r="B77" s="32"/>
      <c r="C77" s="32"/>
      <c r="D77" s="32"/>
      <c r="E77" s="25" t="n">
        <v>381936</v>
      </c>
      <c r="F77" s="25" t="n">
        <v>21030</v>
      </c>
      <c r="G77" s="25" t="n">
        <v>22707</v>
      </c>
      <c r="H77" s="25" t="n">
        <v>22449</v>
      </c>
      <c r="I77" s="25" t="n">
        <v>26101</v>
      </c>
      <c r="J77" s="25" t="n">
        <v>28354</v>
      </c>
      <c r="K77" s="25" t="n">
        <v>26065</v>
      </c>
      <c r="L77" s="25" t="n">
        <v>28553</v>
      </c>
      <c r="M77" s="25" t="n">
        <v>28921</v>
      </c>
      <c r="N77" s="25" t="n">
        <v>29361</v>
      </c>
      <c r="O77" s="25" t="n">
        <v>31425</v>
      </c>
      <c r="P77" s="25" t="n">
        <v>29565</v>
      </c>
      <c r="Q77" s="25" t="n">
        <v>22203</v>
      </c>
      <c r="R77" s="25" t="n">
        <v>18932</v>
      </c>
      <c r="S77" s="25" t="n">
        <v>13270</v>
      </c>
      <c r="T77" s="25" t="n">
        <v>9330</v>
      </c>
      <c r="U77" s="25" t="n">
        <v>7577</v>
      </c>
      <c r="V77" s="25" t="n">
        <v>7671</v>
      </c>
      <c r="W77" s="26" t="n">
        <v>1</v>
      </c>
      <c r="X77" s="26" t="n">
        <v>264</v>
      </c>
      <c r="Y77" s="25" t="s">
        <v>41</v>
      </c>
      <c r="Z77" s="32"/>
      <c r="AA77" s="32"/>
      <c r="AB77" s="48"/>
      <c r="AC77" s="48"/>
    </row>
    <row r="78" s="46" customFormat="true" ht="20.1" hidden="false" customHeight="true" outlineLevel="0" collapsed="false">
      <c r="A78" s="50" t="s">
        <v>117</v>
      </c>
      <c r="B78" s="32"/>
      <c r="C78" s="32"/>
      <c r="D78" s="32"/>
      <c r="E78" s="25" t="n">
        <f aca="false">E79+E80+E81</f>
        <v>117456</v>
      </c>
      <c r="F78" s="25" t="n">
        <f aca="false">F79+F80+F81</f>
        <v>6202</v>
      </c>
      <c r="G78" s="25" t="n">
        <f aca="false">G79+G80+G81</f>
        <v>6809</v>
      </c>
      <c r="H78" s="25" t="n">
        <f aca="false">H79+H80+H81</f>
        <v>7148</v>
      </c>
      <c r="I78" s="25" t="n">
        <f aca="false">I79+I80+I81</f>
        <v>8420</v>
      </c>
      <c r="J78" s="25" t="n">
        <f aca="false">J79+J80+J81</f>
        <v>9701</v>
      </c>
      <c r="K78" s="25" t="n">
        <f aca="false">K79+K80+K81</f>
        <v>8465</v>
      </c>
      <c r="L78" s="25" t="n">
        <f aca="false">L79+L80+L81</f>
        <v>9038</v>
      </c>
      <c r="M78" s="25" t="n">
        <f aca="false">M79+M80+M81</f>
        <v>9181</v>
      </c>
      <c r="N78" s="25" t="n">
        <f aca="false">N79+N80+N81</f>
        <v>8681</v>
      </c>
      <c r="O78" s="25" t="n">
        <f aca="false">O79+O80+O81</f>
        <v>8874</v>
      </c>
      <c r="P78" s="25" t="n">
        <f aca="false">P79+P80+P81</f>
        <v>8852</v>
      </c>
      <c r="Q78" s="25" t="n">
        <f aca="false">+Q79+Q80+Q81</f>
        <v>7035</v>
      </c>
      <c r="R78" s="25" t="n">
        <f aca="false">+R79+R80+R81</f>
        <v>5557</v>
      </c>
      <c r="S78" s="25" t="n">
        <f aca="false">+S79+S80+S81</f>
        <v>3806</v>
      </c>
      <c r="T78" s="25" t="n">
        <f aca="false">+T79+T80+T81</f>
        <v>2547</v>
      </c>
      <c r="U78" s="25" t="n">
        <f aca="false">+U79+U80+U81</f>
        <v>2026</v>
      </c>
      <c r="V78" s="25" t="n">
        <f aca="false">+V79+V80+V81</f>
        <v>2266</v>
      </c>
      <c r="W78" s="26" t="n">
        <v>1</v>
      </c>
      <c r="X78" s="26" t="n">
        <f aca="false">+X79+X80+X81</f>
        <v>309</v>
      </c>
      <c r="Y78" s="25" t="s">
        <v>118</v>
      </c>
      <c r="Z78" s="32"/>
      <c r="AA78" s="32"/>
      <c r="AB78" s="48"/>
      <c r="AC78" s="48"/>
    </row>
    <row r="79" s="45" customFormat="true" ht="20.1" hidden="false" customHeight="true" outlineLevel="0" collapsed="false">
      <c r="A79" s="51" t="s">
        <v>119</v>
      </c>
      <c r="B79" s="39"/>
      <c r="C79" s="39"/>
      <c r="D79" s="39"/>
      <c r="E79" s="41" t="n">
        <v>40909</v>
      </c>
      <c r="F79" s="41" t="n">
        <v>1937</v>
      </c>
      <c r="G79" s="41" t="n">
        <v>2243</v>
      </c>
      <c r="H79" s="41" t="n">
        <v>2632</v>
      </c>
      <c r="I79" s="41" t="n">
        <v>3278</v>
      </c>
      <c r="J79" s="41" t="n">
        <v>3075</v>
      </c>
      <c r="K79" s="41" t="n">
        <v>3044</v>
      </c>
      <c r="L79" s="41" t="n">
        <v>3117</v>
      </c>
      <c r="M79" s="41" t="n">
        <v>3132</v>
      </c>
      <c r="N79" s="41" t="n">
        <v>2797</v>
      </c>
      <c r="O79" s="41" t="n">
        <v>2892</v>
      </c>
      <c r="P79" s="41" t="n">
        <v>2958</v>
      </c>
      <c r="Q79" s="41" t="n">
        <v>2563</v>
      </c>
      <c r="R79" s="41" t="n">
        <v>2005</v>
      </c>
      <c r="S79" s="41" t="n">
        <v>1404</v>
      </c>
      <c r="T79" s="41" t="n">
        <v>989</v>
      </c>
      <c r="U79" s="41" t="n">
        <v>794</v>
      </c>
      <c r="V79" s="41" t="n">
        <v>940</v>
      </c>
      <c r="W79" s="33" t="s">
        <v>38</v>
      </c>
      <c r="X79" s="42" t="n">
        <v>208</v>
      </c>
      <c r="Y79" s="41" t="s">
        <v>120</v>
      </c>
      <c r="Z79" s="39"/>
      <c r="AA79" s="39"/>
      <c r="AB79" s="44"/>
      <c r="AC79" s="44"/>
    </row>
    <row r="80" s="45" customFormat="true" ht="20.1" hidden="false" customHeight="true" outlineLevel="0" collapsed="false">
      <c r="A80" s="51" t="s">
        <v>121</v>
      </c>
      <c r="B80" s="39"/>
      <c r="C80" s="39"/>
      <c r="D80" s="39"/>
      <c r="E80" s="41" t="n">
        <v>1440</v>
      </c>
      <c r="F80" s="41" t="n">
        <v>60</v>
      </c>
      <c r="G80" s="41" t="n">
        <v>71</v>
      </c>
      <c r="H80" s="41" t="n">
        <v>72</v>
      </c>
      <c r="I80" s="41" t="n">
        <v>60</v>
      </c>
      <c r="J80" s="41" t="n">
        <v>78</v>
      </c>
      <c r="K80" s="41" t="n">
        <v>86</v>
      </c>
      <c r="L80" s="41" t="n">
        <v>123</v>
      </c>
      <c r="M80" s="41" t="n">
        <v>111</v>
      </c>
      <c r="N80" s="41" t="n">
        <v>121</v>
      </c>
      <c r="O80" s="41" t="n">
        <v>118</v>
      </c>
      <c r="P80" s="41" t="n">
        <v>95</v>
      </c>
      <c r="Q80" s="41" t="n">
        <v>118</v>
      </c>
      <c r="R80" s="41" t="n">
        <v>111</v>
      </c>
      <c r="S80" s="41" t="n">
        <v>65</v>
      </c>
      <c r="T80" s="41" t="n">
        <v>36</v>
      </c>
      <c r="U80" s="41" t="n">
        <v>46</v>
      </c>
      <c r="V80" s="41" t="n">
        <v>58</v>
      </c>
      <c r="W80" s="33" t="s">
        <v>38</v>
      </c>
      <c r="X80" s="42" t="n">
        <v>2</v>
      </c>
      <c r="Y80" s="41" t="s">
        <v>122</v>
      </c>
      <c r="Z80" s="39"/>
      <c r="AA80" s="39"/>
      <c r="AB80" s="44"/>
      <c r="AC80" s="44"/>
    </row>
    <row r="81" s="45" customFormat="true" ht="20.1" hidden="false" customHeight="true" outlineLevel="0" collapsed="false">
      <c r="A81" s="51" t="s">
        <v>74</v>
      </c>
      <c r="B81" s="39"/>
      <c r="C81" s="39"/>
      <c r="D81" s="39"/>
      <c r="E81" s="41" t="n">
        <v>75107</v>
      </c>
      <c r="F81" s="41" t="n">
        <v>4205</v>
      </c>
      <c r="G81" s="41" t="n">
        <v>4495</v>
      </c>
      <c r="H81" s="41" t="n">
        <v>4444</v>
      </c>
      <c r="I81" s="41" t="n">
        <v>5082</v>
      </c>
      <c r="J81" s="41" t="n">
        <v>6548</v>
      </c>
      <c r="K81" s="41" t="n">
        <v>5335</v>
      </c>
      <c r="L81" s="41" t="n">
        <v>5798</v>
      </c>
      <c r="M81" s="41" t="n">
        <v>5938</v>
      </c>
      <c r="N81" s="41" t="n">
        <v>5763</v>
      </c>
      <c r="O81" s="41" t="n">
        <v>5864</v>
      </c>
      <c r="P81" s="41" t="n">
        <v>5799</v>
      </c>
      <c r="Q81" s="41" t="n">
        <v>4354</v>
      </c>
      <c r="R81" s="41" t="n">
        <v>3441</v>
      </c>
      <c r="S81" s="41" t="n">
        <v>2337</v>
      </c>
      <c r="T81" s="41" t="n">
        <v>1522</v>
      </c>
      <c r="U81" s="41" t="n">
        <v>1186</v>
      </c>
      <c r="V81" s="41" t="n">
        <v>1268</v>
      </c>
      <c r="W81" s="42" t="n">
        <v>1</v>
      </c>
      <c r="X81" s="42" t="n">
        <v>99</v>
      </c>
      <c r="Y81" s="41" t="s">
        <v>123</v>
      </c>
      <c r="Z81" s="39"/>
      <c r="AA81" s="39"/>
      <c r="AB81" s="44"/>
      <c r="AC81" s="44"/>
    </row>
    <row r="82" s="46" customFormat="true" ht="20.1" hidden="false" customHeight="true" outlineLevel="0" collapsed="false">
      <c r="A82" s="50" t="s">
        <v>124</v>
      </c>
      <c r="B82" s="32"/>
      <c r="C82" s="32"/>
      <c r="D82" s="32"/>
      <c r="E82" s="76" t="n">
        <f aca="false">E83+E84+E85</f>
        <v>17528</v>
      </c>
      <c r="F82" s="76" t="n">
        <f aca="false">F83+F84+F85</f>
        <v>1010</v>
      </c>
      <c r="G82" s="76" t="n">
        <f aca="false">G83+G84+G85</f>
        <v>987</v>
      </c>
      <c r="H82" s="76" t="n">
        <f aca="false">H83+H84+H85</f>
        <v>956</v>
      </c>
      <c r="I82" s="76" t="n">
        <f aca="false">I83+I84+I85</f>
        <v>1128</v>
      </c>
      <c r="J82" s="76" t="n">
        <f aca="false">J83+J84+J85</f>
        <v>1133</v>
      </c>
      <c r="K82" s="76" t="n">
        <f aca="false">K83+K84+K85</f>
        <v>1127</v>
      </c>
      <c r="L82" s="76" t="n">
        <f aca="false">L83+L84+L85</f>
        <v>1328</v>
      </c>
      <c r="M82" s="76" t="n">
        <f aca="false">+M83+M84+M85</f>
        <v>1334</v>
      </c>
      <c r="N82" s="76" t="n">
        <f aca="false">+N83+N84+N85</f>
        <v>1260</v>
      </c>
      <c r="O82" s="76" t="n">
        <f aca="false">+O83+O84+O85</f>
        <v>1324</v>
      </c>
      <c r="P82" s="76" t="n">
        <f aca="false">+P83+P84+P85</f>
        <v>1379</v>
      </c>
      <c r="Q82" s="76" t="n">
        <f aca="false">+Q83+Q84+Q85</f>
        <v>1057</v>
      </c>
      <c r="R82" s="76" t="n">
        <f aca="false">+R83+R84+R85</f>
        <v>950</v>
      </c>
      <c r="S82" s="76" t="n">
        <f aca="false">+S83+S84+S85</f>
        <v>670</v>
      </c>
      <c r="T82" s="76" t="n">
        <f aca="false">+T83+T84+T85</f>
        <v>430</v>
      </c>
      <c r="U82" s="76" t="n">
        <f aca="false">+U83+U84+U85</f>
        <v>349</v>
      </c>
      <c r="V82" s="76" t="n">
        <f aca="false">+V83+V84+V85</f>
        <v>397</v>
      </c>
      <c r="W82" s="33" t="s">
        <v>38</v>
      </c>
      <c r="X82" s="26" t="n">
        <f aca="false">X84+X85</f>
        <v>10</v>
      </c>
      <c r="Y82" s="76" t="s">
        <v>125</v>
      </c>
      <c r="Z82" s="32"/>
      <c r="AA82" s="32"/>
      <c r="AB82" s="48"/>
      <c r="AC82" s="48"/>
    </row>
    <row r="83" s="45" customFormat="true" ht="20.1" hidden="false" customHeight="true" outlineLevel="0" collapsed="false">
      <c r="A83" s="51" t="s">
        <v>126</v>
      </c>
      <c r="B83" s="39"/>
      <c r="C83" s="39"/>
      <c r="D83" s="39"/>
      <c r="E83" s="41" t="n">
        <v>1160</v>
      </c>
      <c r="F83" s="41" t="n">
        <v>58</v>
      </c>
      <c r="G83" s="41" t="n">
        <v>52</v>
      </c>
      <c r="H83" s="41" t="n">
        <v>53</v>
      </c>
      <c r="I83" s="41" t="n">
        <v>69</v>
      </c>
      <c r="J83" s="41" t="n">
        <v>70</v>
      </c>
      <c r="K83" s="41" t="n">
        <v>64</v>
      </c>
      <c r="L83" s="41" t="n">
        <v>80</v>
      </c>
      <c r="M83" s="41" t="n">
        <v>106</v>
      </c>
      <c r="N83" s="41" t="n">
        <v>78</v>
      </c>
      <c r="O83" s="41" t="n">
        <v>86</v>
      </c>
      <c r="P83" s="41" t="n">
        <v>111</v>
      </c>
      <c r="Q83" s="41" t="n">
        <v>72</v>
      </c>
      <c r="R83" s="41" t="n">
        <v>70</v>
      </c>
      <c r="S83" s="41" t="n">
        <v>71</v>
      </c>
      <c r="T83" s="41" t="n">
        <v>41</v>
      </c>
      <c r="U83" s="41" t="n">
        <v>40</v>
      </c>
      <c r="V83" s="41" t="n">
        <v>33</v>
      </c>
      <c r="W83" s="33" t="s">
        <v>38</v>
      </c>
      <c r="X83" s="77" t="s">
        <v>38</v>
      </c>
      <c r="Y83" s="41" t="s">
        <v>127</v>
      </c>
      <c r="Z83" s="39"/>
      <c r="AA83" s="39"/>
      <c r="AB83" s="44"/>
      <c r="AC83" s="44"/>
    </row>
    <row r="84" s="45" customFormat="true" ht="20.1" hidden="false" customHeight="true" outlineLevel="0" collapsed="false">
      <c r="A84" s="51" t="s">
        <v>128</v>
      </c>
      <c r="B84" s="39"/>
      <c r="C84" s="39"/>
      <c r="D84" s="39"/>
      <c r="E84" s="41" t="n">
        <v>2469</v>
      </c>
      <c r="F84" s="41" t="n">
        <v>154</v>
      </c>
      <c r="G84" s="41" t="n">
        <v>139</v>
      </c>
      <c r="H84" s="41" t="n">
        <v>134</v>
      </c>
      <c r="I84" s="41" t="n">
        <v>172</v>
      </c>
      <c r="J84" s="41" t="n">
        <v>154</v>
      </c>
      <c r="K84" s="41" t="n">
        <v>164</v>
      </c>
      <c r="L84" s="41" t="n">
        <v>207</v>
      </c>
      <c r="M84" s="41" t="n">
        <v>207</v>
      </c>
      <c r="N84" s="41" t="n">
        <v>180</v>
      </c>
      <c r="O84" s="41" t="n">
        <v>194</v>
      </c>
      <c r="P84" s="41" t="n">
        <v>191</v>
      </c>
      <c r="Q84" s="41" t="n">
        <v>162</v>
      </c>
      <c r="R84" s="41" t="n">
        <v>148</v>
      </c>
      <c r="S84" s="41" t="n">
        <v>92</v>
      </c>
      <c r="T84" s="41" t="n">
        <v>51</v>
      </c>
      <c r="U84" s="41" t="n">
        <v>54</v>
      </c>
      <c r="V84" s="41" t="n">
        <v>58</v>
      </c>
      <c r="W84" s="33" t="s">
        <v>38</v>
      </c>
      <c r="X84" s="42" t="n">
        <v>4</v>
      </c>
      <c r="Y84" s="41" t="s">
        <v>129</v>
      </c>
      <c r="Z84" s="39"/>
      <c r="AA84" s="39"/>
      <c r="AB84" s="44"/>
      <c r="AC84" s="44"/>
    </row>
    <row r="85" s="45" customFormat="true" ht="20.1" hidden="false" customHeight="true" outlineLevel="0" collapsed="false">
      <c r="A85" s="51" t="s">
        <v>74</v>
      </c>
      <c r="B85" s="39"/>
      <c r="C85" s="39"/>
      <c r="D85" s="39"/>
      <c r="E85" s="41" t="n">
        <v>13899</v>
      </c>
      <c r="F85" s="41" t="n">
        <v>798</v>
      </c>
      <c r="G85" s="41" t="n">
        <v>796</v>
      </c>
      <c r="H85" s="41" t="n">
        <v>769</v>
      </c>
      <c r="I85" s="41" t="n">
        <v>887</v>
      </c>
      <c r="J85" s="41" t="n">
        <v>909</v>
      </c>
      <c r="K85" s="41" t="n">
        <v>899</v>
      </c>
      <c r="L85" s="41" t="n">
        <v>1041</v>
      </c>
      <c r="M85" s="41" t="n">
        <v>1021</v>
      </c>
      <c r="N85" s="41" t="n">
        <v>1002</v>
      </c>
      <c r="O85" s="41" t="n">
        <v>1044</v>
      </c>
      <c r="P85" s="41" t="n">
        <v>1077</v>
      </c>
      <c r="Q85" s="41" t="n">
        <v>823</v>
      </c>
      <c r="R85" s="41" t="n">
        <v>732</v>
      </c>
      <c r="S85" s="41" t="n">
        <v>507</v>
      </c>
      <c r="T85" s="41" t="n">
        <v>338</v>
      </c>
      <c r="U85" s="41" t="n">
        <v>255</v>
      </c>
      <c r="V85" s="41" t="n">
        <v>306</v>
      </c>
      <c r="W85" s="33" t="s">
        <v>38</v>
      </c>
      <c r="X85" s="42" t="n">
        <v>6</v>
      </c>
      <c r="Y85" s="41" t="s">
        <v>123</v>
      </c>
      <c r="Z85" s="39"/>
      <c r="AA85" s="39"/>
      <c r="AB85" s="44"/>
      <c r="AC85" s="44"/>
    </row>
    <row r="86" s="46" customFormat="true" ht="20.1" hidden="false" customHeight="true" outlineLevel="0" collapsed="false">
      <c r="A86" s="50" t="s">
        <v>130</v>
      </c>
      <c r="B86" s="32"/>
      <c r="C86" s="32"/>
      <c r="D86" s="32"/>
      <c r="E86" s="76" t="n">
        <f aca="false">E87+E88+E89</f>
        <v>31922</v>
      </c>
      <c r="F86" s="76" t="n">
        <f aca="false">F87+F88+F89</f>
        <v>1714</v>
      </c>
      <c r="G86" s="76" t="n">
        <f aca="false">G87+G88+G89</f>
        <v>1904</v>
      </c>
      <c r="H86" s="76" t="n">
        <f aca="false">H87+H88+H89</f>
        <v>1936</v>
      </c>
      <c r="I86" s="76" t="n">
        <f aca="false">I87+I88+I89</f>
        <v>2230</v>
      </c>
      <c r="J86" s="76" t="n">
        <f aca="false">J87+J88+J89</f>
        <v>2247</v>
      </c>
      <c r="K86" s="76" t="n">
        <f aca="false">K87+K88+K89</f>
        <v>2260</v>
      </c>
      <c r="L86" s="76" t="n">
        <f aca="false">L87+L88+L89</f>
        <v>2373</v>
      </c>
      <c r="M86" s="76" t="n">
        <f aca="false">+M87+M88+M89</f>
        <v>2456</v>
      </c>
      <c r="N86" s="76" t="n">
        <f aca="false">+N87+N88+N89</f>
        <v>2395</v>
      </c>
      <c r="O86" s="76" t="n">
        <f aca="false">+O87+O88+O89</f>
        <v>2662</v>
      </c>
      <c r="P86" s="76" t="n">
        <f aca="false">+P87+P88+P89</f>
        <v>2480</v>
      </c>
      <c r="Q86" s="76" t="n">
        <f aca="false">+Q87+Q88+Q89</f>
        <v>1986</v>
      </c>
      <c r="R86" s="76" t="n">
        <f aca="false">+R87+R88+R89</f>
        <v>1606</v>
      </c>
      <c r="S86" s="76" t="n">
        <f aca="false">+S87+S88+S89</f>
        <v>1090</v>
      </c>
      <c r="T86" s="76" t="n">
        <f aca="false">+T87+T88+T89</f>
        <v>781</v>
      </c>
      <c r="U86" s="76" t="n">
        <f aca="false">+U87+U88+U89</f>
        <v>736</v>
      </c>
      <c r="V86" s="76" t="n">
        <f aca="false">+V87+V88+V89</f>
        <v>667</v>
      </c>
      <c r="W86" s="33" t="s">
        <v>38</v>
      </c>
      <c r="X86" s="26" t="n">
        <f aca="false">+X87+X88+X89</f>
        <v>37</v>
      </c>
      <c r="Y86" s="76" t="s">
        <v>131</v>
      </c>
      <c r="Z86" s="32"/>
      <c r="AA86" s="32"/>
      <c r="AB86" s="48"/>
      <c r="AC86" s="48"/>
    </row>
    <row r="87" s="45" customFormat="true" ht="20.1" hidden="false" customHeight="true" outlineLevel="0" collapsed="false">
      <c r="A87" s="51" t="s">
        <v>132</v>
      </c>
      <c r="B87" s="39"/>
      <c r="C87" s="39"/>
      <c r="D87" s="39"/>
      <c r="E87" s="41" t="n">
        <v>4012</v>
      </c>
      <c r="F87" s="41" t="n">
        <v>196</v>
      </c>
      <c r="G87" s="41" t="n">
        <v>152</v>
      </c>
      <c r="H87" s="41" t="n">
        <v>210</v>
      </c>
      <c r="I87" s="41" t="n">
        <v>280</v>
      </c>
      <c r="J87" s="41" t="n">
        <v>293</v>
      </c>
      <c r="K87" s="41" t="n">
        <v>286</v>
      </c>
      <c r="L87" s="41" t="n">
        <v>285</v>
      </c>
      <c r="M87" s="41" t="n">
        <v>315</v>
      </c>
      <c r="N87" s="41" t="n">
        <v>291</v>
      </c>
      <c r="O87" s="41" t="n">
        <v>272</v>
      </c>
      <c r="P87" s="41" t="n">
        <v>294</v>
      </c>
      <c r="Q87" s="41" t="n">
        <v>245</v>
      </c>
      <c r="R87" s="41" t="n">
        <v>231</v>
      </c>
      <c r="S87" s="41" t="n">
        <v>159</v>
      </c>
      <c r="T87" s="41" t="n">
        <v>106</v>
      </c>
      <c r="U87" s="41" t="n">
        <v>105</v>
      </c>
      <c r="V87" s="41" t="n">
        <v>107</v>
      </c>
      <c r="W87" s="33" t="s">
        <v>38</v>
      </c>
      <c r="X87" s="42" t="n">
        <v>20</v>
      </c>
      <c r="Y87" s="41" t="s">
        <v>133</v>
      </c>
      <c r="Z87" s="39"/>
      <c r="AA87" s="39"/>
      <c r="AB87" s="44"/>
      <c r="AC87" s="44"/>
    </row>
    <row r="88" s="45" customFormat="true" ht="20.1" hidden="false" customHeight="true" outlineLevel="0" collapsed="false">
      <c r="A88" s="51" t="s">
        <v>134</v>
      </c>
      <c r="B88" s="39"/>
      <c r="C88" s="39"/>
      <c r="D88" s="39"/>
      <c r="E88" s="41" t="n">
        <v>1149</v>
      </c>
      <c r="F88" s="41" t="n">
        <v>63</v>
      </c>
      <c r="G88" s="41" t="n">
        <v>59</v>
      </c>
      <c r="H88" s="41" t="n">
        <v>66</v>
      </c>
      <c r="I88" s="41" t="n">
        <v>61</v>
      </c>
      <c r="J88" s="41" t="n">
        <v>80</v>
      </c>
      <c r="K88" s="41" t="n">
        <v>82</v>
      </c>
      <c r="L88" s="41" t="n">
        <v>97</v>
      </c>
      <c r="M88" s="41" t="n">
        <v>104</v>
      </c>
      <c r="N88" s="41" t="n">
        <v>85</v>
      </c>
      <c r="O88" s="41" t="n">
        <v>103</v>
      </c>
      <c r="P88" s="41" t="n">
        <v>97</v>
      </c>
      <c r="Q88" s="41" t="n">
        <v>64</v>
      </c>
      <c r="R88" s="41" t="n">
        <v>53</v>
      </c>
      <c r="S88" s="41" t="n">
        <v>40</v>
      </c>
      <c r="T88" s="41" t="n">
        <v>38</v>
      </c>
      <c r="U88" s="41" t="n">
        <v>23</v>
      </c>
      <c r="V88" s="41" t="n">
        <v>23</v>
      </c>
      <c r="W88" s="33" t="s">
        <v>38</v>
      </c>
      <c r="X88" s="42" t="n">
        <v>2</v>
      </c>
      <c r="Y88" s="41" t="s">
        <v>135</v>
      </c>
      <c r="Z88" s="39"/>
      <c r="AA88" s="39"/>
      <c r="AB88" s="44"/>
      <c r="AC88" s="44"/>
    </row>
    <row r="89" s="45" customFormat="true" ht="20.1" hidden="false" customHeight="true" outlineLevel="0" collapsed="false">
      <c r="A89" s="51" t="s">
        <v>74</v>
      </c>
      <c r="B89" s="39"/>
      <c r="C89" s="39"/>
      <c r="D89" s="39"/>
      <c r="E89" s="41" t="n">
        <v>26761</v>
      </c>
      <c r="F89" s="41" t="n">
        <v>1455</v>
      </c>
      <c r="G89" s="41" t="n">
        <v>1693</v>
      </c>
      <c r="H89" s="41" t="n">
        <v>1660</v>
      </c>
      <c r="I89" s="41" t="n">
        <v>1889</v>
      </c>
      <c r="J89" s="41" t="n">
        <v>1874</v>
      </c>
      <c r="K89" s="41" t="n">
        <v>1892</v>
      </c>
      <c r="L89" s="41" t="n">
        <v>1991</v>
      </c>
      <c r="M89" s="41" t="n">
        <v>2037</v>
      </c>
      <c r="N89" s="41" t="n">
        <v>2019</v>
      </c>
      <c r="O89" s="41" t="n">
        <v>2287</v>
      </c>
      <c r="P89" s="41" t="n">
        <v>2089</v>
      </c>
      <c r="Q89" s="41" t="n">
        <v>1677</v>
      </c>
      <c r="R89" s="41" t="n">
        <v>1322</v>
      </c>
      <c r="S89" s="41" t="n">
        <v>891</v>
      </c>
      <c r="T89" s="41" t="n">
        <v>637</v>
      </c>
      <c r="U89" s="41" t="n">
        <v>608</v>
      </c>
      <c r="V89" s="41" t="n">
        <v>537</v>
      </c>
      <c r="W89" s="33" t="s">
        <v>38</v>
      </c>
      <c r="X89" s="42" t="n">
        <v>15</v>
      </c>
      <c r="Y89" s="41" t="s">
        <v>123</v>
      </c>
      <c r="Z89" s="39"/>
      <c r="AA89" s="39"/>
      <c r="AB89" s="44"/>
      <c r="AC89" s="44"/>
    </row>
    <row r="90" s="46" customFormat="true" ht="20.1" hidden="false" customHeight="true" outlineLevel="0" collapsed="false">
      <c r="A90" s="50" t="s">
        <v>136</v>
      </c>
      <c r="B90" s="32"/>
      <c r="C90" s="32"/>
      <c r="D90" s="32"/>
      <c r="E90" s="76" t="n">
        <f aca="false">E91+E92</f>
        <v>34518</v>
      </c>
      <c r="F90" s="76" t="n">
        <f aca="false">F91+F92</f>
        <v>1930</v>
      </c>
      <c r="G90" s="76" t="n">
        <f aca="false">G91+G92</f>
        <v>1965</v>
      </c>
      <c r="H90" s="76" t="n">
        <f aca="false">H91+H92</f>
        <v>1961</v>
      </c>
      <c r="I90" s="76" t="n">
        <f aca="false">I91+I92</f>
        <v>2341</v>
      </c>
      <c r="J90" s="76" t="n">
        <f aca="false">J91+J92</f>
        <v>2310</v>
      </c>
      <c r="K90" s="76" t="n">
        <f aca="false">K91+K92</f>
        <v>2350</v>
      </c>
      <c r="L90" s="76" t="n">
        <f aca="false">+L91+L92</f>
        <v>2562</v>
      </c>
      <c r="M90" s="76" t="n">
        <f aca="false">+M91+M92</f>
        <v>2479</v>
      </c>
      <c r="N90" s="76" t="n">
        <f aca="false">+N91+N92</f>
        <v>2483</v>
      </c>
      <c r="O90" s="76" t="n">
        <f aca="false">+O91+O92</f>
        <v>2829</v>
      </c>
      <c r="P90" s="76" t="n">
        <f aca="false">+P92+P91</f>
        <v>2741</v>
      </c>
      <c r="Q90" s="76" t="n">
        <f aca="false">+Q91+Q92</f>
        <v>2037</v>
      </c>
      <c r="R90" s="76" t="n">
        <f aca="false">+R91+R92</f>
        <v>1658</v>
      </c>
      <c r="S90" s="76" t="n">
        <f aca="false">+S91+S92</f>
        <v>1209</v>
      </c>
      <c r="T90" s="76" t="n">
        <f aca="false">+T91+T92</f>
        <v>855</v>
      </c>
      <c r="U90" s="76" t="n">
        <f aca="false">+U91+U92</f>
        <v>723</v>
      </c>
      <c r="V90" s="76" t="n">
        <f aca="false">+V91+V92</f>
        <v>694</v>
      </c>
      <c r="W90" s="33" t="s">
        <v>38</v>
      </c>
      <c r="X90" s="26" t="n">
        <f aca="false">+X91+X92</f>
        <v>23</v>
      </c>
      <c r="Y90" s="76" t="s">
        <v>137</v>
      </c>
      <c r="Z90" s="32"/>
      <c r="AA90" s="32"/>
      <c r="AB90" s="48"/>
      <c r="AC90" s="48"/>
    </row>
    <row r="91" s="45" customFormat="true" ht="20.1" hidden="false" customHeight="true" outlineLevel="0" collapsed="false">
      <c r="A91" s="51" t="s">
        <v>138</v>
      </c>
      <c r="B91" s="39"/>
      <c r="C91" s="39"/>
      <c r="D91" s="39"/>
      <c r="E91" s="41" t="n">
        <v>5998</v>
      </c>
      <c r="F91" s="41" t="n">
        <v>361</v>
      </c>
      <c r="G91" s="41" t="n">
        <v>288</v>
      </c>
      <c r="H91" s="41" t="n">
        <v>286</v>
      </c>
      <c r="I91" s="41" t="n">
        <v>332</v>
      </c>
      <c r="J91" s="41" t="n">
        <v>398</v>
      </c>
      <c r="K91" s="41" t="n">
        <v>426</v>
      </c>
      <c r="L91" s="41" t="n">
        <v>469</v>
      </c>
      <c r="M91" s="41" t="n">
        <v>408</v>
      </c>
      <c r="N91" s="41" t="n">
        <v>374</v>
      </c>
      <c r="O91" s="41" t="n">
        <v>479</v>
      </c>
      <c r="P91" s="41" t="n">
        <v>538</v>
      </c>
      <c r="Q91" s="41" t="n">
        <v>399</v>
      </c>
      <c r="R91" s="41" t="n">
        <v>336</v>
      </c>
      <c r="S91" s="41" t="n">
        <v>258</v>
      </c>
      <c r="T91" s="41" t="n">
        <v>177</v>
      </c>
      <c r="U91" s="41" t="n">
        <v>147</v>
      </c>
      <c r="V91" s="41" t="n">
        <v>120</v>
      </c>
      <c r="W91" s="33" t="s">
        <v>38</v>
      </c>
      <c r="X91" s="42" t="n">
        <v>7</v>
      </c>
      <c r="Y91" s="41" t="s">
        <v>139</v>
      </c>
      <c r="Z91" s="39"/>
      <c r="AA91" s="39"/>
      <c r="AB91" s="44"/>
      <c r="AC91" s="44"/>
    </row>
    <row r="92" s="45" customFormat="true" ht="20.1" hidden="false" customHeight="true" outlineLevel="0" collapsed="false">
      <c r="A92" s="51" t="s">
        <v>74</v>
      </c>
      <c r="B92" s="39"/>
      <c r="C92" s="39"/>
      <c r="D92" s="39"/>
      <c r="E92" s="41" t="n">
        <v>28520</v>
      </c>
      <c r="F92" s="41" t="n">
        <v>1569</v>
      </c>
      <c r="G92" s="41" t="n">
        <v>1677</v>
      </c>
      <c r="H92" s="41" t="n">
        <v>1675</v>
      </c>
      <c r="I92" s="41" t="n">
        <v>2009</v>
      </c>
      <c r="J92" s="41" t="n">
        <v>1912</v>
      </c>
      <c r="K92" s="41" t="n">
        <v>1924</v>
      </c>
      <c r="L92" s="41" t="n">
        <v>2093</v>
      </c>
      <c r="M92" s="41" t="n">
        <v>2071</v>
      </c>
      <c r="N92" s="41" t="n">
        <v>2109</v>
      </c>
      <c r="O92" s="41" t="n">
        <v>2350</v>
      </c>
      <c r="P92" s="41" t="n">
        <v>2203</v>
      </c>
      <c r="Q92" s="41" t="n">
        <v>1638</v>
      </c>
      <c r="R92" s="41" t="n">
        <v>1322</v>
      </c>
      <c r="S92" s="41" t="n">
        <v>951</v>
      </c>
      <c r="T92" s="41" t="n">
        <v>678</v>
      </c>
      <c r="U92" s="41" t="n">
        <v>576</v>
      </c>
      <c r="V92" s="41" t="n">
        <v>574</v>
      </c>
      <c r="W92" s="33" t="s">
        <v>38</v>
      </c>
      <c r="X92" s="42" t="n">
        <v>16</v>
      </c>
      <c r="Y92" s="41" t="s">
        <v>123</v>
      </c>
      <c r="Z92" s="39"/>
      <c r="AA92" s="39"/>
      <c r="AB92" s="44"/>
      <c r="AC92" s="44"/>
    </row>
    <row r="93" s="46" customFormat="true" ht="21" hidden="false" customHeight="true" outlineLevel="0" collapsed="false">
      <c r="A93" s="50" t="s">
        <v>140</v>
      </c>
      <c r="B93" s="32"/>
      <c r="C93" s="32"/>
      <c r="D93" s="32"/>
      <c r="E93" s="76" t="n">
        <f aca="false">E94+E95</f>
        <v>42950</v>
      </c>
      <c r="F93" s="76" t="n">
        <f aca="false">F94+F95</f>
        <v>2490</v>
      </c>
      <c r="G93" s="76" t="n">
        <f aca="false">G94+G95</f>
        <v>2695</v>
      </c>
      <c r="H93" s="76" t="n">
        <f aca="false">H94+H95</f>
        <v>2549</v>
      </c>
      <c r="I93" s="76" t="n">
        <f aca="false">I94+I95</f>
        <v>2980</v>
      </c>
      <c r="J93" s="76" t="n">
        <f aca="false">J94+J95</f>
        <v>2901</v>
      </c>
      <c r="K93" s="76" t="n">
        <f aca="false">K94+K95</f>
        <v>2916</v>
      </c>
      <c r="L93" s="76" t="n">
        <f aca="false">+L94+L95</f>
        <v>3442</v>
      </c>
      <c r="M93" s="76" t="n">
        <f aca="false">+M94+M95</f>
        <v>3499</v>
      </c>
      <c r="N93" s="76" t="n">
        <f aca="false">+N94+N95</f>
        <v>3370</v>
      </c>
      <c r="O93" s="76" t="n">
        <f aca="false">+O94+O95</f>
        <v>3457</v>
      </c>
      <c r="P93" s="76" t="n">
        <f aca="false">+P94+P95</f>
        <v>3209</v>
      </c>
      <c r="Q93" s="76" t="n">
        <f aca="false">+Q94+Q95</f>
        <v>2521</v>
      </c>
      <c r="R93" s="76" t="n">
        <f aca="false">+R94+R95</f>
        <v>2279</v>
      </c>
      <c r="S93" s="76" t="n">
        <f aca="false">+S94+S95</f>
        <v>1564</v>
      </c>
      <c r="T93" s="76" t="n">
        <f aca="false">+T94+T95</f>
        <v>1018</v>
      </c>
      <c r="U93" s="76" t="n">
        <f aca="false">+U94+U95</f>
        <v>889</v>
      </c>
      <c r="V93" s="76" t="n">
        <f aca="false">+V94+V95</f>
        <v>870</v>
      </c>
      <c r="W93" s="33" t="s">
        <v>38</v>
      </c>
      <c r="X93" s="26" t="n">
        <f aca="false">+X94+X95</f>
        <v>42</v>
      </c>
      <c r="Y93" s="76" t="s">
        <v>141</v>
      </c>
      <c r="Z93" s="32"/>
      <c r="AA93" s="32"/>
      <c r="AB93" s="48"/>
      <c r="AC93" s="48"/>
    </row>
    <row r="94" s="45" customFormat="true" ht="21" hidden="false" customHeight="true" outlineLevel="0" collapsed="false">
      <c r="A94" s="51" t="s">
        <v>142</v>
      </c>
      <c r="B94" s="39"/>
      <c r="C94" s="44"/>
      <c r="D94" s="39"/>
      <c r="E94" s="41" t="n">
        <v>1972</v>
      </c>
      <c r="F94" s="41" t="n">
        <v>125</v>
      </c>
      <c r="G94" s="41" t="n">
        <v>123</v>
      </c>
      <c r="H94" s="41" t="n">
        <v>117</v>
      </c>
      <c r="I94" s="41" t="n">
        <v>121</v>
      </c>
      <c r="J94" s="41" t="n">
        <v>115</v>
      </c>
      <c r="K94" s="41" t="n">
        <v>122</v>
      </c>
      <c r="L94" s="41" t="n">
        <v>156</v>
      </c>
      <c r="M94" s="41" t="n">
        <v>154</v>
      </c>
      <c r="N94" s="41" t="n">
        <v>139</v>
      </c>
      <c r="O94" s="41" t="n">
        <v>146</v>
      </c>
      <c r="P94" s="41" t="n">
        <v>156</v>
      </c>
      <c r="Q94" s="41" t="n">
        <v>140</v>
      </c>
      <c r="R94" s="41" t="n">
        <v>100</v>
      </c>
      <c r="S94" s="41" t="n">
        <v>69</v>
      </c>
      <c r="T94" s="41" t="n">
        <v>58</v>
      </c>
      <c r="U94" s="41" t="n">
        <v>48</v>
      </c>
      <c r="V94" s="41" t="n">
        <v>47</v>
      </c>
      <c r="W94" s="33" t="s">
        <v>38</v>
      </c>
      <c r="X94" s="42" t="n">
        <v>11</v>
      </c>
      <c r="Y94" s="41" t="s">
        <v>143</v>
      </c>
      <c r="Z94" s="39"/>
      <c r="AA94" s="39"/>
      <c r="AB94" s="44"/>
      <c r="AC94" s="44"/>
    </row>
    <row r="95" s="45" customFormat="true" ht="21" hidden="false" customHeight="true" outlineLevel="0" collapsed="false">
      <c r="A95" s="51" t="s">
        <v>74</v>
      </c>
      <c r="B95" s="39"/>
      <c r="C95" s="44"/>
      <c r="D95" s="39"/>
      <c r="E95" s="41" t="n">
        <v>40978</v>
      </c>
      <c r="F95" s="41" t="n">
        <v>2365</v>
      </c>
      <c r="G95" s="41" t="n">
        <v>2572</v>
      </c>
      <c r="H95" s="41" t="n">
        <v>2432</v>
      </c>
      <c r="I95" s="41" t="n">
        <v>2859</v>
      </c>
      <c r="J95" s="41" t="n">
        <v>2786</v>
      </c>
      <c r="K95" s="41" t="n">
        <v>2794</v>
      </c>
      <c r="L95" s="41" t="n">
        <v>3286</v>
      </c>
      <c r="M95" s="41" t="n">
        <v>3345</v>
      </c>
      <c r="N95" s="41" t="n">
        <v>3231</v>
      </c>
      <c r="O95" s="41" t="n">
        <v>3311</v>
      </c>
      <c r="P95" s="41" t="n">
        <v>3053</v>
      </c>
      <c r="Q95" s="41" t="n">
        <v>2381</v>
      </c>
      <c r="R95" s="41" t="n">
        <v>2179</v>
      </c>
      <c r="S95" s="41" t="n">
        <v>1495</v>
      </c>
      <c r="T95" s="41" t="n">
        <v>960</v>
      </c>
      <c r="U95" s="41" t="n">
        <v>841</v>
      </c>
      <c r="V95" s="41" t="n">
        <v>823</v>
      </c>
      <c r="W95" s="33" t="s">
        <v>38</v>
      </c>
      <c r="X95" s="42" t="n">
        <v>31</v>
      </c>
      <c r="Y95" s="41" t="s">
        <v>123</v>
      </c>
      <c r="Z95" s="39"/>
      <c r="AA95" s="39"/>
      <c r="AB95" s="44"/>
      <c r="AC95" s="44"/>
    </row>
    <row r="96" s="46" customFormat="true" ht="21" hidden="false" customHeight="true" outlineLevel="0" collapsed="false">
      <c r="A96" s="50" t="s">
        <v>70</v>
      </c>
      <c r="B96" s="32"/>
      <c r="C96" s="48"/>
      <c r="D96" s="32"/>
      <c r="E96" s="76" t="n">
        <f aca="false">E97+E98</f>
        <v>17071</v>
      </c>
      <c r="F96" s="76" t="n">
        <f aca="false">F97+F98</f>
        <v>968</v>
      </c>
      <c r="G96" s="76" t="n">
        <f aca="false">G97+G98</f>
        <v>1036</v>
      </c>
      <c r="H96" s="76" t="n">
        <f aca="false">H97+H98</f>
        <v>1062</v>
      </c>
      <c r="I96" s="76" t="n">
        <f aca="false">I97+I98</f>
        <v>1235</v>
      </c>
      <c r="J96" s="76" t="n">
        <f aca="false">J97+J98</f>
        <v>1250</v>
      </c>
      <c r="K96" s="76" t="n">
        <f aca="false">K97+K98</f>
        <v>1142</v>
      </c>
      <c r="L96" s="76" t="n">
        <f aca="false">+L97+L98</f>
        <v>1317</v>
      </c>
      <c r="M96" s="76" t="n">
        <f aca="false">+M97+M98</f>
        <v>1308</v>
      </c>
      <c r="N96" s="76" t="n">
        <f aca="false">+N97+N98</f>
        <v>1335</v>
      </c>
      <c r="O96" s="76" t="n">
        <f aca="false">+O97+O98</f>
        <v>1446</v>
      </c>
      <c r="P96" s="76" t="n">
        <f aca="false">+P97+P98</f>
        <v>1344</v>
      </c>
      <c r="Q96" s="76" t="n">
        <f aca="false">+Q97+Q98</f>
        <v>985</v>
      </c>
      <c r="R96" s="76" t="n">
        <f aca="false">+R97+R98</f>
        <v>851</v>
      </c>
      <c r="S96" s="76" t="n">
        <f aca="false">+S97+S98</f>
        <v>559</v>
      </c>
      <c r="T96" s="76" t="n">
        <f aca="false">+T97+T98</f>
        <v>439</v>
      </c>
      <c r="U96" s="76" t="n">
        <f aca="false">+U97+U98</f>
        <v>339</v>
      </c>
      <c r="V96" s="76" t="n">
        <f aca="false">+V97+V98</f>
        <v>275</v>
      </c>
      <c r="W96" s="33" t="s">
        <v>38</v>
      </c>
      <c r="X96" s="26" t="n">
        <f aca="false">+X97+X98</f>
        <v>12</v>
      </c>
      <c r="Y96" s="76" t="s">
        <v>144</v>
      </c>
      <c r="Z96" s="32"/>
      <c r="AA96" s="32"/>
      <c r="AB96" s="48"/>
      <c r="AC96" s="48"/>
    </row>
    <row r="97" s="45" customFormat="true" ht="21" hidden="false" customHeight="true" outlineLevel="0" collapsed="false">
      <c r="A97" s="51" t="s">
        <v>72</v>
      </c>
      <c r="B97" s="39"/>
      <c r="C97" s="44"/>
      <c r="D97" s="39"/>
      <c r="E97" s="41" t="n">
        <v>2854</v>
      </c>
      <c r="F97" s="41" t="n">
        <v>166</v>
      </c>
      <c r="G97" s="41" t="n">
        <v>168</v>
      </c>
      <c r="H97" s="41" t="n">
        <v>171</v>
      </c>
      <c r="I97" s="41" t="n">
        <v>175</v>
      </c>
      <c r="J97" s="41" t="n">
        <v>190</v>
      </c>
      <c r="K97" s="41" t="n">
        <v>173</v>
      </c>
      <c r="L97" s="41" t="n">
        <v>222</v>
      </c>
      <c r="M97" s="41" t="n">
        <v>251</v>
      </c>
      <c r="N97" s="41" t="n">
        <v>238</v>
      </c>
      <c r="O97" s="41" t="n">
        <v>262</v>
      </c>
      <c r="P97" s="41" t="n">
        <v>221</v>
      </c>
      <c r="Q97" s="41" t="n">
        <v>166</v>
      </c>
      <c r="R97" s="41" t="n">
        <v>153</v>
      </c>
      <c r="S97" s="41" t="n">
        <v>92</v>
      </c>
      <c r="T97" s="41" t="n">
        <v>79</v>
      </c>
      <c r="U97" s="41" t="n">
        <v>54</v>
      </c>
      <c r="V97" s="41" t="n">
        <v>45</v>
      </c>
      <c r="W97" s="33" t="s">
        <v>38</v>
      </c>
      <c r="X97" s="42" t="n">
        <v>3</v>
      </c>
      <c r="Y97" s="41" t="s">
        <v>145</v>
      </c>
      <c r="Z97" s="39"/>
      <c r="AA97" s="39"/>
      <c r="AB97" s="44"/>
      <c r="AC97" s="44"/>
    </row>
    <row r="98" s="45" customFormat="true" ht="21" hidden="false" customHeight="true" outlineLevel="0" collapsed="false">
      <c r="A98" s="51" t="s">
        <v>74</v>
      </c>
      <c r="B98" s="39"/>
      <c r="C98" s="44"/>
      <c r="D98" s="39"/>
      <c r="E98" s="41" t="n">
        <v>14217</v>
      </c>
      <c r="F98" s="41" t="n">
        <v>802</v>
      </c>
      <c r="G98" s="41" t="n">
        <v>868</v>
      </c>
      <c r="H98" s="41" t="n">
        <v>891</v>
      </c>
      <c r="I98" s="41" t="n">
        <v>1060</v>
      </c>
      <c r="J98" s="41" t="n">
        <v>1060</v>
      </c>
      <c r="K98" s="41" t="n">
        <v>969</v>
      </c>
      <c r="L98" s="41" t="n">
        <v>1095</v>
      </c>
      <c r="M98" s="41" t="n">
        <v>1057</v>
      </c>
      <c r="N98" s="41" t="n">
        <v>1097</v>
      </c>
      <c r="O98" s="41" t="n">
        <v>1184</v>
      </c>
      <c r="P98" s="41" t="n">
        <v>1123</v>
      </c>
      <c r="Q98" s="41" t="n">
        <v>819</v>
      </c>
      <c r="R98" s="41" t="n">
        <v>698</v>
      </c>
      <c r="S98" s="41" t="n">
        <v>467</v>
      </c>
      <c r="T98" s="41" t="n">
        <v>360</v>
      </c>
      <c r="U98" s="41" t="n">
        <v>285</v>
      </c>
      <c r="V98" s="41" t="n">
        <v>230</v>
      </c>
      <c r="W98" s="33" t="s">
        <v>38</v>
      </c>
      <c r="X98" s="42" t="n">
        <v>9</v>
      </c>
      <c r="Y98" s="41" t="s">
        <v>123</v>
      </c>
      <c r="Z98" s="39"/>
      <c r="AA98" s="39"/>
      <c r="AB98" s="44"/>
      <c r="AC98" s="44"/>
    </row>
    <row r="99" customFormat="false" ht="20.1" hidden="false" customHeight="true" outlineLevel="0" collapsed="false">
      <c r="A99" s="78"/>
      <c r="B99" s="54"/>
      <c r="C99" s="54"/>
      <c r="D99" s="54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80"/>
      <c r="Z99" s="54"/>
      <c r="AA99" s="54"/>
      <c r="AB99" s="55"/>
      <c r="AC99" s="55"/>
    </row>
    <row r="100" customFormat="false" ht="20.1" hidden="false" customHeight="true" outlineLevel="0" collapsed="false">
      <c r="A100" s="78"/>
      <c r="B100" s="54"/>
      <c r="C100" s="54"/>
      <c r="D100" s="54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80"/>
      <c r="Z100" s="54"/>
      <c r="AA100" s="54"/>
      <c r="AB100" s="55"/>
      <c r="AC100" s="55"/>
    </row>
    <row r="101" customFormat="false" ht="20.1" hidden="false" customHeight="true" outlineLevel="0" collapsed="false">
      <c r="A101" s="78"/>
      <c r="B101" s="54"/>
      <c r="C101" s="54"/>
      <c r="D101" s="54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80"/>
      <c r="Z101" s="54"/>
      <c r="AA101" s="54"/>
      <c r="AB101" s="55"/>
      <c r="AC101" s="55"/>
    </row>
    <row r="102" s="6" customFormat="true" ht="21.95" hidden="false" customHeight="true" outlineLevel="0" collapsed="false">
      <c r="A102" s="3"/>
      <c r="B102" s="4" t="s">
        <v>0</v>
      </c>
      <c r="C102" s="5" t="n">
        <v>5.1</v>
      </c>
      <c r="D102" s="4" t="s">
        <v>75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s="6" customFormat="true" ht="21.95" hidden="false" customHeight="true" outlineLevel="0" collapsed="false">
      <c r="A103" s="3"/>
      <c r="B103" s="7" t="s">
        <v>2</v>
      </c>
      <c r="C103" s="5" t="n">
        <v>5.1</v>
      </c>
      <c r="D103" s="8" t="s">
        <v>113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20.1" hidden="false" customHeight="true" outlineLevel="0" collapsed="false">
      <c r="A104" s="53" t="s">
        <v>4</v>
      </c>
      <c r="B104" s="53"/>
      <c r="C104" s="53"/>
      <c r="D104" s="53"/>
      <c r="E104" s="10"/>
      <c r="F104" s="11" t="s">
        <v>5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 t="s">
        <v>6</v>
      </c>
      <c r="Z104" s="12"/>
      <c r="AA104" s="12"/>
      <c r="AB104" s="55"/>
      <c r="AC104" s="55"/>
    </row>
    <row r="105" customFormat="false" ht="20.1" hidden="false" customHeight="true" outlineLevel="0" collapsed="false">
      <c r="A105" s="53"/>
      <c r="B105" s="53"/>
      <c r="C105" s="53"/>
      <c r="D105" s="53"/>
      <c r="E105" s="15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6" t="s">
        <v>7</v>
      </c>
      <c r="W105" s="16"/>
      <c r="X105" s="11" t="s">
        <v>8</v>
      </c>
      <c r="Y105" s="12"/>
      <c r="Z105" s="12"/>
      <c r="AA105" s="12"/>
      <c r="AB105" s="55"/>
      <c r="AC105" s="55"/>
    </row>
    <row r="106" customFormat="false" ht="20.1" hidden="false" customHeight="true" outlineLevel="0" collapsed="false">
      <c r="A106" s="53"/>
      <c r="B106" s="53"/>
      <c r="C106" s="53"/>
      <c r="D106" s="53"/>
      <c r="E106" s="17" t="s">
        <v>9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7" t="s">
        <v>10</v>
      </c>
      <c r="W106" s="18" t="s">
        <v>11</v>
      </c>
      <c r="X106" s="18" t="s">
        <v>12</v>
      </c>
      <c r="Y106" s="12"/>
      <c r="Z106" s="12"/>
      <c r="AA106" s="12"/>
      <c r="AB106" s="55"/>
      <c r="AC106" s="55"/>
    </row>
    <row r="107" customFormat="false" ht="20.1" hidden="false" customHeight="true" outlineLevel="0" collapsed="false">
      <c r="A107" s="53"/>
      <c r="B107" s="53"/>
      <c r="C107" s="53"/>
      <c r="D107" s="53"/>
      <c r="E107" s="19" t="s">
        <v>13</v>
      </c>
      <c r="F107" s="19" t="s">
        <v>14</v>
      </c>
      <c r="G107" s="19" t="s">
        <v>15</v>
      </c>
      <c r="H107" s="19" t="s">
        <v>16</v>
      </c>
      <c r="I107" s="19" t="s">
        <v>17</v>
      </c>
      <c r="J107" s="19" t="s">
        <v>18</v>
      </c>
      <c r="K107" s="19" t="s">
        <v>19</v>
      </c>
      <c r="L107" s="19" t="s">
        <v>20</v>
      </c>
      <c r="M107" s="19" t="s">
        <v>21</v>
      </c>
      <c r="N107" s="19" t="s">
        <v>22</v>
      </c>
      <c r="O107" s="19" t="s">
        <v>23</v>
      </c>
      <c r="P107" s="19" t="s">
        <v>24</v>
      </c>
      <c r="Q107" s="19" t="s">
        <v>25</v>
      </c>
      <c r="R107" s="19" t="s">
        <v>26</v>
      </c>
      <c r="S107" s="19" t="s">
        <v>27</v>
      </c>
      <c r="T107" s="19" t="s">
        <v>28</v>
      </c>
      <c r="U107" s="19" t="s">
        <v>29</v>
      </c>
      <c r="V107" s="20" t="s">
        <v>30</v>
      </c>
      <c r="W107" s="20" t="s">
        <v>31</v>
      </c>
      <c r="X107" s="20" t="s">
        <v>32</v>
      </c>
      <c r="Y107" s="12"/>
      <c r="Z107" s="12"/>
      <c r="AA107" s="12"/>
      <c r="AB107" s="55"/>
      <c r="AC107" s="55"/>
    </row>
    <row r="108" customFormat="false" ht="20.1" hidden="false" customHeight="true" outlineLevel="0" collapsed="false">
      <c r="A108" s="53"/>
      <c r="B108" s="53"/>
      <c r="C108" s="53"/>
      <c r="D108" s="53"/>
      <c r="E108" s="21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3" t="s">
        <v>33</v>
      </c>
      <c r="W108" s="23"/>
      <c r="X108" s="23" t="s">
        <v>34</v>
      </c>
      <c r="Y108" s="12"/>
      <c r="Z108" s="12"/>
      <c r="AA108" s="12"/>
      <c r="AB108" s="55"/>
      <c r="AC108" s="55"/>
    </row>
    <row r="109" s="46" customFormat="true" ht="21" hidden="false" customHeight="true" outlineLevel="0" collapsed="false">
      <c r="A109" s="50" t="s">
        <v>77</v>
      </c>
      <c r="B109" s="32"/>
      <c r="C109" s="48"/>
      <c r="D109" s="32"/>
      <c r="E109" s="76" t="n">
        <f aca="false">E110+E111+E112</f>
        <v>54587</v>
      </c>
      <c r="F109" s="76" t="n">
        <f aca="false">F110+F111+F112</f>
        <v>2771</v>
      </c>
      <c r="G109" s="76" t="n">
        <f aca="false">G110+G111+G112</f>
        <v>3032</v>
      </c>
      <c r="H109" s="76" t="n">
        <f aca="false">H110+H111+H112</f>
        <v>3095</v>
      </c>
      <c r="I109" s="76" t="n">
        <f aca="false">I110+I111+I112</f>
        <v>3689</v>
      </c>
      <c r="J109" s="76" t="n">
        <f aca="false">J110+J111+J112</f>
        <v>4389</v>
      </c>
      <c r="K109" s="76" t="n">
        <f aca="false">K110+K111+K112</f>
        <v>3971</v>
      </c>
      <c r="L109" s="76" t="n">
        <f aca="false">+L110+L111+L112</f>
        <v>4011</v>
      </c>
      <c r="M109" s="76" t="n">
        <f aca="false">+M110+M111+M112</f>
        <v>3907</v>
      </c>
      <c r="N109" s="76" t="n">
        <f aca="false">+N110+N111+N112</f>
        <v>3976</v>
      </c>
      <c r="O109" s="76" t="n">
        <f aca="false">+O110+O111+O112</f>
        <v>4517</v>
      </c>
      <c r="P109" s="76" t="n">
        <f aca="false">+P110+P111+P112</f>
        <v>4227</v>
      </c>
      <c r="Q109" s="76" t="n">
        <f aca="false">+Q110+Q111+Q112</f>
        <v>3280</v>
      </c>
      <c r="R109" s="76" t="n">
        <f aca="false">+R110+R111+R112</f>
        <v>2755</v>
      </c>
      <c r="S109" s="76" t="n">
        <f aca="false">+S110+S111+S112</f>
        <v>1840</v>
      </c>
      <c r="T109" s="76" t="n">
        <f aca="false">+T110+T111+T112</f>
        <v>1342</v>
      </c>
      <c r="U109" s="76" t="n">
        <f aca="false">+U110+U111+U112</f>
        <v>1087</v>
      </c>
      <c r="V109" s="76" t="n">
        <f aca="false">+V110+V111+V112</f>
        <v>1083</v>
      </c>
      <c r="W109" s="81" t="s">
        <v>38</v>
      </c>
      <c r="X109" s="26" t="n">
        <f aca="false">+X110+X111+X112</f>
        <v>84</v>
      </c>
      <c r="Y109" s="76" t="s">
        <v>146</v>
      </c>
      <c r="Z109" s="32"/>
      <c r="AA109" s="32"/>
      <c r="AB109" s="48"/>
      <c r="AC109" s="48"/>
    </row>
    <row r="110" s="45" customFormat="true" ht="21" hidden="false" customHeight="true" outlineLevel="0" collapsed="false">
      <c r="A110" s="51" t="s">
        <v>79</v>
      </c>
      <c r="B110" s="39"/>
      <c r="C110" s="44"/>
      <c r="D110" s="39"/>
      <c r="E110" s="41" t="n">
        <v>11857</v>
      </c>
      <c r="F110" s="41" t="n">
        <v>545</v>
      </c>
      <c r="G110" s="41" t="n">
        <v>620</v>
      </c>
      <c r="H110" s="41" t="n">
        <v>735</v>
      </c>
      <c r="I110" s="41" t="n">
        <v>887</v>
      </c>
      <c r="J110" s="41" t="n">
        <v>855</v>
      </c>
      <c r="K110" s="41" t="n">
        <v>868</v>
      </c>
      <c r="L110" s="41" t="n">
        <v>915</v>
      </c>
      <c r="M110" s="41" t="n">
        <v>908</v>
      </c>
      <c r="N110" s="41" t="n">
        <v>913</v>
      </c>
      <c r="O110" s="41" t="n">
        <v>1000</v>
      </c>
      <c r="P110" s="41" t="n">
        <v>910</v>
      </c>
      <c r="Q110" s="41" t="n">
        <v>795</v>
      </c>
      <c r="R110" s="41" t="n">
        <v>585</v>
      </c>
      <c r="S110" s="41" t="n">
        <v>433</v>
      </c>
      <c r="T110" s="41" t="n">
        <v>288</v>
      </c>
      <c r="U110" s="41" t="n">
        <v>238</v>
      </c>
      <c r="V110" s="41" t="n">
        <v>174</v>
      </c>
      <c r="W110" s="77" t="s">
        <v>38</v>
      </c>
      <c r="X110" s="42" t="n">
        <v>42</v>
      </c>
      <c r="Y110" s="41" t="s">
        <v>147</v>
      </c>
      <c r="Z110" s="39"/>
      <c r="AA110" s="39"/>
      <c r="AB110" s="44"/>
      <c r="AC110" s="44"/>
    </row>
    <row r="111" s="45" customFormat="true" ht="21" hidden="false" customHeight="true" outlineLevel="0" collapsed="false">
      <c r="A111" s="51" t="s">
        <v>81</v>
      </c>
      <c r="B111" s="39"/>
      <c r="C111" s="44"/>
      <c r="D111" s="39"/>
      <c r="E111" s="41" t="n">
        <v>1797</v>
      </c>
      <c r="F111" s="41" t="n">
        <v>69</v>
      </c>
      <c r="G111" s="41" t="n">
        <v>74</v>
      </c>
      <c r="H111" s="41" t="n">
        <v>87</v>
      </c>
      <c r="I111" s="41" t="n">
        <v>100</v>
      </c>
      <c r="J111" s="41" t="n">
        <v>89</v>
      </c>
      <c r="K111" s="41" t="n">
        <v>147</v>
      </c>
      <c r="L111" s="41" t="n">
        <v>138</v>
      </c>
      <c r="M111" s="41" t="n">
        <v>125</v>
      </c>
      <c r="N111" s="41" t="n">
        <v>130</v>
      </c>
      <c r="O111" s="41" t="n">
        <v>129</v>
      </c>
      <c r="P111" s="41" t="n">
        <v>139</v>
      </c>
      <c r="Q111" s="41" t="n">
        <v>115</v>
      </c>
      <c r="R111" s="41" t="n">
        <v>82</v>
      </c>
      <c r="S111" s="41" t="n">
        <v>65</v>
      </c>
      <c r="T111" s="41" t="n">
        <v>36</v>
      </c>
      <c r="U111" s="41" t="n">
        <v>34</v>
      </c>
      <c r="V111" s="41" t="n">
        <v>30</v>
      </c>
      <c r="W111" s="77" t="s">
        <v>38</v>
      </c>
      <c r="X111" s="42" t="n">
        <v>6</v>
      </c>
      <c r="Y111" s="41" t="s">
        <v>148</v>
      </c>
      <c r="Z111" s="39"/>
      <c r="AA111" s="39"/>
      <c r="AB111" s="44"/>
      <c r="AC111" s="44"/>
    </row>
    <row r="112" s="45" customFormat="true" ht="21" hidden="false" customHeight="true" outlineLevel="0" collapsed="false">
      <c r="A112" s="51" t="s">
        <v>74</v>
      </c>
      <c r="B112" s="39"/>
      <c r="C112" s="44"/>
      <c r="D112" s="39"/>
      <c r="E112" s="41" t="n">
        <v>40933</v>
      </c>
      <c r="F112" s="41" t="n">
        <v>2157</v>
      </c>
      <c r="G112" s="41" t="n">
        <v>2338</v>
      </c>
      <c r="H112" s="41" t="n">
        <v>2273</v>
      </c>
      <c r="I112" s="41" t="n">
        <v>2702</v>
      </c>
      <c r="J112" s="41" t="n">
        <v>3445</v>
      </c>
      <c r="K112" s="41" t="n">
        <v>2956</v>
      </c>
      <c r="L112" s="41" t="n">
        <v>2958</v>
      </c>
      <c r="M112" s="41" t="n">
        <v>2874</v>
      </c>
      <c r="N112" s="41" t="n">
        <v>2933</v>
      </c>
      <c r="O112" s="41" t="n">
        <v>3388</v>
      </c>
      <c r="P112" s="41" t="n">
        <v>3178</v>
      </c>
      <c r="Q112" s="41" t="n">
        <v>2370</v>
      </c>
      <c r="R112" s="41" t="n">
        <v>2088</v>
      </c>
      <c r="S112" s="41" t="n">
        <v>1342</v>
      </c>
      <c r="T112" s="41" t="n">
        <v>1018</v>
      </c>
      <c r="U112" s="41" t="n">
        <v>815</v>
      </c>
      <c r="V112" s="41" t="n">
        <v>879</v>
      </c>
      <c r="W112" s="77" t="s">
        <v>38</v>
      </c>
      <c r="X112" s="42" t="n">
        <v>36</v>
      </c>
      <c r="Y112" s="41" t="s">
        <v>123</v>
      </c>
      <c r="Z112" s="39"/>
      <c r="AA112" s="39"/>
      <c r="AB112" s="44"/>
      <c r="AC112" s="44"/>
    </row>
    <row r="113" s="46" customFormat="true" ht="21" hidden="false" customHeight="true" outlineLevel="0" collapsed="false">
      <c r="A113" s="50" t="s">
        <v>83</v>
      </c>
      <c r="B113" s="32"/>
      <c r="C113" s="48"/>
      <c r="D113" s="32"/>
      <c r="E113" s="76" t="n">
        <f aca="false">E114+E115</f>
        <v>32939</v>
      </c>
      <c r="F113" s="76" t="n">
        <f aca="false">F114+F115</f>
        <v>1728</v>
      </c>
      <c r="G113" s="76" t="n">
        <f aca="false">G114+G115</f>
        <v>1892</v>
      </c>
      <c r="H113" s="76" t="n">
        <f aca="false">H114+H115</f>
        <v>1922</v>
      </c>
      <c r="I113" s="76" t="n">
        <f aca="false">I114+I115</f>
        <v>2275</v>
      </c>
      <c r="J113" s="76" t="n">
        <f aca="false">J114+J115</f>
        <v>2283</v>
      </c>
      <c r="K113" s="76" t="n">
        <f aca="false">K114+K115</f>
        <v>2212</v>
      </c>
      <c r="L113" s="76" t="n">
        <f aca="false">+L114+L115</f>
        <v>2323</v>
      </c>
      <c r="M113" s="76" t="n">
        <f aca="false">+M114+M115</f>
        <v>2320</v>
      </c>
      <c r="N113" s="76" t="n">
        <f aca="false">+N114+N115</f>
        <v>2568</v>
      </c>
      <c r="O113" s="76" t="n">
        <f aca="false">+O114+O115</f>
        <v>2918</v>
      </c>
      <c r="P113" s="76" t="n">
        <f aca="false">+P114+P115</f>
        <v>2658</v>
      </c>
      <c r="Q113" s="76" t="n">
        <f aca="false">+Q114+Q115</f>
        <v>2081</v>
      </c>
      <c r="R113" s="76" t="n">
        <f aca="false">+R114+R115</f>
        <v>1759</v>
      </c>
      <c r="S113" s="76" t="n">
        <f aca="false">+S114+S115</f>
        <v>1292</v>
      </c>
      <c r="T113" s="76" t="n">
        <f aca="false">+T114+T115</f>
        <v>941</v>
      </c>
      <c r="U113" s="76" t="n">
        <f aca="false">+U114+U115</f>
        <v>789</v>
      </c>
      <c r="V113" s="76" t="n">
        <f aca="false">+V114+V115</f>
        <v>846</v>
      </c>
      <c r="W113" s="81" t="s">
        <v>38</v>
      </c>
      <c r="X113" s="26" t="n">
        <f aca="false">+X114+X115</f>
        <v>24</v>
      </c>
      <c r="Y113" s="76" t="s">
        <v>149</v>
      </c>
      <c r="Z113" s="32"/>
      <c r="AA113" s="32"/>
      <c r="AB113" s="48"/>
      <c r="AC113" s="48"/>
    </row>
    <row r="114" s="45" customFormat="true" ht="21" hidden="false" customHeight="true" outlineLevel="0" collapsed="false">
      <c r="A114" s="51" t="s">
        <v>85</v>
      </c>
      <c r="B114" s="39"/>
      <c r="C114" s="44"/>
      <c r="D114" s="39"/>
      <c r="E114" s="41" t="n">
        <v>2718</v>
      </c>
      <c r="F114" s="41" t="n">
        <v>140</v>
      </c>
      <c r="G114" s="41" t="n">
        <v>150</v>
      </c>
      <c r="H114" s="41" t="n">
        <v>152</v>
      </c>
      <c r="I114" s="41" t="n">
        <v>172</v>
      </c>
      <c r="J114" s="41" t="n">
        <v>181</v>
      </c>
      <c r="K114" s="41" t="n">
        <v>185</v>
      </c>
      <c r="L114" s="41" t="n">
        <v>194</v>
      </c>
      <c r="M114" s="41" t="n">
        <v>214</v>
      </c>
      <c r="N114" s="41" t="n">
        <v>211</v>
      </c>
      <c r="O114" s="41" t="n">
        <v>217</v>
      </c>
      <c r="P114" s="41" t="n">
        <v>222</v>
      </c>
      <c r="Q114" s="41" t="n">
        <v>184</v>
      </c>
      <c r="R114" s="41" t="n">
        <v>157</v>
      </c>
      <c r="S114" s="41" t="n">
        <v>95</v>
      </c>
      <c r="T114" s="41" t="n">
        <v>83</v>
      </c>
      <c r="U114" s="41" t="n">
        <v>63</v>
      </c>
      <c r="V114" s="41" t="n">
        <v>68</v>
      </c>
      <c r="W114" s="77" t="s">
        <v>38</v>
      </c>
      <c r="X114" s="42" t="n">
        <v>6</v>
      </c>
      <c r="Y114" s="41" t="s">
        <v>150</v>
      </c>
      <c r="Z114" s="39"/>
      <c r="AA114" s="39"/>
      <c r="AB114" s="44"/>
      <c r="AC114" s="44"/>
    </row>
    <row r="115" s="45" customFormat="true" ht="21" hidden="false" customHeight="true" outlineLevel="0" collapsed="false">
      <c r="A115" s="51" t="s">
        <v>74</v>
      </c>
      <c r="B115" s="39"/>
      <c r="C115" s="44"/>
      <c r="D115" s="39"/>
      <c r="E115" s="41" t="n">
        <v>30221</v>
      </c>
      <c r="F115" s="41" t="n">
        <v>1588</v>
      </c>
      <c r="G115" s="41" t="n">
        <v>1742</v>
      </c>
      <c r="H115" s="41" t="n">
        <v>1770</v>
      </c>
      <c r="I115" s="41" t="n">
        <v>2103</v>
      </c>
      <c r="J115" s="41" t="n">
        <v>2102</v>
      </c>
      <c r="K115" s="41" t="n">
        <v>2027</v>
      </c>
      <c r="L115" s="41" t="n">
        <v>2129</v>
      </c>
      <c r="M115" s="41" t="n">
        <v>2106</v>
      </c>
      <c r="N115" s="41" t="n">
        <v>2357</v>
      </c>
      <c r="O115" s="41" t="n">
        <v>2701</v>
      </c>
      <c r="P115" s="41" t="n">
        <v>2436</v>
      </c>
      <c r="Q115" s="41" t="n">
        <v>1897</v>
      </c>
      <c r="R115" s="41" t="n">
        <v>1602</v>
      </c>
      <c r="S115" s="41" t="n">
        <v>1197</v>
      </c>
      <c r="T115" s="41" t="n">
        <v>858</v>
      </c>
      <c r="U115" s="41" t="n">
        <v>726</v>
      </c>
      <c r="V115" s="41" t="n">
        <v>778</v>
      </c>
      <c r="W115" s="77" t="s">
        <v>38</v>
      </c>
      <c r="X115" s="42" t="n">
        <v>18</v>
      </c>
      <c r="Y115" s="41" t="s">
        <v>123</v>
      </c>
      <c r="Z115" s="39"/>
      <c r="AA115" s="39"/>
      <c r="AB115" s="44"/>
      <c r="AC115" s="44"/>
    </row>
    <row r="116" s="46" customFormat="true" ht="21" hidden="false" customHeight="true" outlineLevel="0" collapsed="false">
      <c r="A116" s="50" t="s">
        <v>87</v>
      </c>
      <c r="B116" s="32"/>
      <c r="C116" s="48"/>
      <c r="D116" s="32"/>
      <c r="E116" s="76" t="n">
        <f aca="false">E117+E118</f>
        <v>35797</v>
      </c>
      <c r="F116" s="76" t="n">
        <f aca="false">F117+F118</f>
        <v>2010</v>
      </c>
      <c r="G116" s="76" t="n">
        <f aca="false">G117+G118</f>
        <v>2172</v>
      </c>
      <c r="H116" s="76" t="n">
        <f aca="false">H117+H118</f>
        <v>2094</v>
      </c>
      <c r="I116" s="76" t="n">
        <f aca="false">I117+I118</f>
        <v>2477</v>
      </c>
      <c r="J116" s="76" t="n">
        <f aca="false">J117+J118</f>
        <v>2431</v>
      </c>
      <c r="K116" s="76" t="n">
        <f aca="false">K117+K118</f>
        <v>2414</v>
      </c>
      <c r="L116" s="76" t="n">
        <f aca="false">+L117+L118</f>
        <v>2588</v>
      </c>
      <c r="M116" s="76" t="n">
        <f aca="false">+M117+M118</f>
        <v>2731</v>
      </c>
      <c r="N116" s="76" t="n">
        <f aca="false">+N117+N118</f>
        <v>3206</v>
      </c>
      <c r="O116" s="76" t="n">
        <f aca="false">+O117+O118</f>
        <v>3187</v>
      </c>
      <c r="P116" s="76" t="n">
        <f aca="false">+P117+P118</f>
        <v>2836</v>
      </c>
      <c r="Q116" s="76" t="n">
        <f aca="false">+Q117+Q118</f>
        <v>1970</v>
      </c>
      <c r="R116" s="76" t="n">
        <f aca="false">+R117+R118</f>
        <v>1661</v>
      </c>
      <c r="S116" s="76" t="n">
        <f aca="false">+S117+S118</f>
        <v>1272</v>
      </c>
      <c r="T116" s="76" t="n">
        <f aca="false">+T117+T118</f>
        <v>836</v>
      </c>
      <c r="U116" s="76" t="n">
        <f aca="false">+U117+U118</f>
        <v>620</v>
      </c>
      <c r="V116" s="76" t="n">
        <f aca="false">+V117+V118</f>
        <v>623</v>
      </c>
      <c r="W116" s="81" t="s">
        <v>38</v>
      </c>
      <c r="X116" s="26" t="n">
        <f aca="false">+X117+X118</f>
        <v>6</v>
      </c>
      <c r="Y116" s="76" t="s">
        <v>151</v>
      </c>
      <c r="Z116" s="32"/>
      <c r="AA116" s="32"/>
      <c r="AB116" s="48"/>
      <c r="AC116" s="48"/>
    </row>
    <row r="117" s="45" customFormat="true" ht="21" hidden="false" customHeight="true" outlineLevel="0" collapsed="false">
      <c r="A117" s="51" t="s">
        <v>89</v>
      </c>
      <c r="B117" s="39"/>
      <c r="C117" s="44"/>
      <c r="D117" s="39"/>
      <c r="E117" s="41" t="n">
        <v>5241</v>
      </c>
      <c r="F117" s="41" t="n">
        <v>292</v>
      </c>
      <c r="G117" s="41" t="n">
        <v>279</v>
      </c>
      <c r="H117" s="41" t="n">
        <v>268</v>
      </c>
      <c r="I117" s="41" t="n">
        <v>339</v>
      </c>
      <c r="J117" s="41" t="n">
        <v>314</v>
      </c>
      <c r="K117" s="41" t="n">
        <v>374</v>
      </c>
      <c r="L117" s="41" t="n">
        <v>390</v>
      </c>
      <c r="M117" s="41" t="n">
        <v>343</v>
      </c>
      <c r="N117" s="41" t="n">
        <v>393</v>
      </c>
      <c r="O117" s="41" t="n">
        <v>435</v>
      </c>
      <c r="P117" s="41" t="n">
        <v>477</v>
      </c>
      <c r="Q117" s="41" t="n">
        <v>345</v>
      </c>
      <c r="R117" s="41" t="n">
        <v>289</v>
      </c>
      <c r="S117" s="41" t="n">
        <v>235</v>
      </c>
      <c r="T117" s="41" t="n">
        <v>167</v>
      </c>
      <c r="U117" s="41" t="n">
        <v>111</v>
      </c>
      <c r="V117" s="41" t="n">
        <v>169</v>
      </c>
      <c r="W117" s="77" t="s">
        <v>38</v>
      </c>
      <c r="X117" s="42" t="n">
        <v>3</v>
      </c>
      <c r="Y117" s="41" t="s">
        <v>152</v>
      </c>
      <c r="Z117" s="39"/>
      <c r="AA117" s="39"/>
      <c r="AB117" s="44"/>
      <c r="AC117" s="44"/>
    </row>
    <row r="118" s="45" customFormat="true" ht="21" hidden="false" customHeight="true" outlineLevel="0" collapsed="false">
      <c r="A118" s="51" t="s">
        <v>74</v>
      </c>
      <c r="B118" s="39"/>
      <c r="C118" s="44"/>
      <c r="D118" s="39"/>
      <c r="E118" s="41" t="n">
        <v>30556</v>
      </c>
      <c r="F118" s="41" t="n">
        <v>1718</v>
      </c>
      <c r="G118" s="41" t="n">
        <v>1893</v>
      </c>
      <c r="H118" s="41" t="n">
        <v>1826</v>
      </c>
      <c r="I118" s="41" t="n">
        <v>2138</v>
      </c>
      <c r="J118" s="41" t="n">
        <v>2117</v>
      </c>
      <c r="K118" s="41" t="n">
        <v>2040</v>
      </c>
      <c r="L118" s="41" t="n">
        <v>2198</v>
      </c>
      <c r="M118" s="41" t="n">
        <v>2388</v>
      </c>
      <c r="N118" s="41" t="n">
        <v>2813</v>
      </c>
      <c r="O118" s="41" t="n">
        <v>2752</v>
      </c>
      <c r="P118" s="41" t="n">
        <v>2359</v>
      </c>
      <c r="Q118" s="41" t="n">
        <v>1625</v>
      </c>
      <c r="R118" s="41" t="n">
        <v>1372</v>
      </c>
      <c r="S118" s="41" t="n">
        <v>1037</v>
      </c>
      <c r="T118" s="41" t="n">
        <v>669</v>
      </c>
      <c r="U118" s="41" t="n">
        <v>509</v>
      </c>
      <c r="V118" s="41" t="n">
        <v>454</v>
      </c>
      <c r="W118" s="77" t="s">
        <v>38</v>
      </c>
      <c r="X118" s="42" t="n">
        <v>3</v>
      </c>
      <c r="Y118" s="41" t="s">
        <v>123</v>
      </c>
      <c r="Z118" s="39"/>
      <c r="AA118" s="39"/>
      <c r="AB118" s="44"/>
      <c r="AC118" s="44"/>
    </row>
    <row r="119" s="46" customFormat="true" ht="21" hidden="false" customHeight="true" outlineLevel="0" collapsed="false">
      <c r="A119" s="50" t="s">
        <v>91</v>
      </c>
      <c r="B119" s="48"/>
      <c r="C119" s="32"/>
      <c r="D119" s="32"/>
      <c r="E119" s="76" t="n">
        <f aca="false">E120+E121+E122</f>
        <v>30107</v>
      </c>
      <c r="F119" s="76" t="n">
        <f aca="false">F120+F121+F122</f>
        <v>1582</v>
      </c>
      <c r="G119" s="76" t="n">
        <f aca="false">G120+G121+G122</f>
        <v>1631</v>
      </c>
      <c r="H119" s="76" t="n">
        <f aca="false">H120+H121+H122</f>
        <v>1724</v>
      </c>
      <c r="I119" s="76" t="n">
        <f aca="false">I120+I121+I122</f>
        <v>1945</v>
      </c>
      <c r="J119" s="76" t="n">
        <f aca="false">J120+J121+J122</f>
        <v>2274</v>
      </c>
      <c r="K119" s="76" t="n">
        <f aca="false">K120+K121+K122</f>
        <v>1981</v>
      </c>
      <c r="L119" s="76" t="n">
        <f aca="false">+L120+L121+L122</f>
        <v>2160</v>
      </c>
      <c r="M119" s="76" t="n">
        <f aca="false">+M120+M121+M122</f>
        <v>2205</v>
      </c>
      <c r="N119" s="76" t="n">
        <f aca="false">+N120+N121+N122</f>
        <v>2193</v>
      </c>
      <c r="O119" s="76" t="n">
        <f aca="false">+O120+O121+O122</f>
        <v>2538</v>
      </c>
      <c r="P119" s="76" t="n">
        <f aca="false">+P120+P121+P122</f>
        <v>2498</v>
      </c>
      <c r="Q119" s="76" t="n">
        <f aca="false">+Q120+Q121+Q122</f>
        <v>1688</v>
      </c>
      <c r="R119" s="76" t="n">
        <f aca="false">+R120+R121+R122</f>
        <v>1626</v>
      </c>
      <c r="S119" s="76" t="n">
        <f aca="false">+S120+S121+S122</f>
        <v>1230</v>
      </c>
      <c r="T119" s="76" t="n">
        <f aca="false">+T120+T121+T122</f>
        <v>857</v>
      </c>
      <c r="U119" s="76" t="n">
        <f aca="false">+U120+U121+U122</f>
        <v>743</v>
      </c>
      <c r="V119" s="76" t="n">
        <f aca="false">+V120+V121+V122</f>
        <v>807</v>
      </c>
      <c r="W119" s="81" t="s">
        <v>38</v>
      </c>
      <c r="X119" s="26" t="n">
        <f aca="false">+X120+X121+X122</f>
        <v>31</v>
      </c>
      <c r="Y119" s="76" t="s">
        <v>153</v>
      </c>
      <c r="Z119" s="32"/>
      <c r="AA119" s="32"/>
      <c r="AB119" s="32"/>
      <c r="AC119" s="48"/>
    </row>
    <row r="120" s="45" customFormat="true" ht="21" hidden="false" customHeight="true" outlineLevel="0" collapsed="false">
      <c r="A120" s="51" t="s">
        <v>93</v>
      </c>
      <c r="B120" s="44"/>
      <c r="C120" s="39"/>
      <c r="D120" s="39"/>
      <c r="E120" s="41" t="n">
        <v>2443</v>
      </c>
      <c r="F120" s="41" t="n">
        <v>101</v>
      </c>
      <c r="G120" s="41" t="n">
        <v>126</v>
      </c>
      <c r="H120" s="41" t="n">
        <v>122</v>
      </c>
      <c r="I120" s="41" t="n">
        <v>136</v>
      </c>
      <c r="J120" s="41" t="n">
        <v>188</v>
      </c>
      <c r="K120" s="41" t="n">
        <v>165</v>
      </c>
      <c r="L120" s="41" t="n">
        <v>152</v>
      </c>
      <c r="M120" s="41" t="n">
        <v>206</v>
      </c>
      <c r="N120" s="41" t="n">
        <v>188</v>
      </c>
      <c r="O120" s="41" t="n">
        <v>194</v>
      </c>
      <c r="P120" s="41" t="n">
        <v>219</v>
      </c>
      <c r="Q120" s="41" t="n">
        <v>144</v>
      </c>
      <c r="R120" s="41" t="n">
        <v>163</v>
      </c>
      <c r="S120" s="41" t="n">
        <v>90</v>
      </c>
      <c r="T120" s="41" t="n">
        <v>83</v>
      </c>
      <c r="U120" s="41" t="n">
        <v>67</v>
      </c>
      <c r="V120" s="41" t="n">
        <v>80</v>
      </c>
      <c r="W120" s="77" t="s">
        <v>38</v>
      </c>
      <c r="X120" s="42" t="n">
        <v>5</v>
      </c>
      <c r="Y120" s="41" t="s">
        <v>154</v>
      </c>
      <c r="Z120" s="39"/>
      <c r="AA120" s="39"/>
      <c r="AB120" s="39"/>
      <c r="AC120" s="44"/>
    </row>
    <row r="121" s="45" customFormat="true" ht="21" hidden="false" customHeight="true" outlineLevel="0" collapsed="false">
      <c r="A121" s="51" t="s">
        <v>95</v>
      </c>
      <c r="B121" s="44"/>
      <c r="C121" s="39"/>
      <c r="D121" s="39"/>
      <c r="E121" s="41" t="n">
        <v>2824</v>
      </c>
      <c r="F121" s="41" t="n">
        <v>115</v>
      </c>
      <c r="G121" s="41" t="n">
        <v>135</v>
      </c>
      <c r="H121" s="41" t="n">
        <v>157</v>
      </c>
      <c r="I121" s="41" t="n">
        <v>169</v>
      </c>
      <c r="J121" s="41" t="n">
        <v>187</v>
      </c>
      <c r="K121" s="41" t="n">
        <v>210</v>
      </c>
      <c r="L121" s="41" t="n">
        <v>198</v>
      </c>
      <c r="M121" s="41" t="n">
        <v>215</v>
      </c>
      <c r="N121" s="41" t="n">
        <v>201</v>
      </c>
      <c r="O121" s="41" t="n">
        <v>203</v>
      </c>
      <c r="P121" s="41" t="n">
        <v>234</v>
      </c>
      <c r="Q121" s="41" t="n">
        <v>172</v>
      </c>
      <c r="R121" s="41" t="n">
        <v>156</v>
      </c>
      <c r="S121" s="41" t="n">
        <v>121</v>
      </c>
      <c r="T121" s="41" t="n">
        <v>86</v>
      </c>
      <c r="U121" s="41" t="n">
        <v>82</v>
      </c>
      <c r="V121" s="41" t="n">
        <v>109</v>
      </c>
      <c r="W121" s="77" t="s">
        <v>38</v>
      </c>
      <c r="X121" s="42" t="n">
        <v>12</v>
      </c>
      <c r="Y121" s="41" t="s">
        <v>155</v>
      </c>
      <c r="Z121" s="39"/>
      <c r="AA121" s="39"/>
      <c r="AB121" s="39"/>
      <c r="AC121" s="44"/>
    </row>
    <row r="122" s="45" customFormat="true" ht="21" hidden="false" customHeight="true" outlineLevel="0" collapsed="false">
      <c r="A122" s="51" t="s">
        <v>74</v>
      </c>
      <c r="B122" s="44"/>
      <c r="C122" s="39"/>
      <c r="D122" s="39"/>
      <c r="E122" s="41" t="n">
        <v>24840</v>
      </c>
      <c r="F122" s="41" t="n">
        <v>1366</v>
      </c>
      <c r="G122" s="41" t="n">
        <v>1370</v>
      </c>
      <c r="H122" s="41" t="n">
        <v>1445</v>
      </c>
      <c r="I122" s="41" t="n">
        <v>1640</v>
      </c>
      <c r="J122" s="41" t="n">
        <v>1899</v>
      </c>
      <c r="K122" s="41" t="n">
        <v>1606</v>
      </c>
      <c r="L122" s="41" t="n">
        <v>1810</v>
      </c>
      <c r="M122" s="41" t="n">
        <v>1784</v>
      </c>
      <c r="N122" s="41" t="n">
        <v>1804</v>
      </c>
      <c r="O122" s="41" t="n">
        <v>2141</v>
      </c>
      <c r="P122" s="41" t="n">
        <v>2045</v>
      </c>
      <c r="Q122" s="41" t="n">
        <v>1372</v>
      </c>
      <c r="R122" s="41" t="n">
        <v>1307</v>
      </c>
      <c r="S122" s="41" t="n">
        <v>1019</v>
      </c>
      <c r="T122" s="41" t="n">
        <v>688</v>
      </c>
      <c r="U122" s="41" t="n">
        <v>594</v>
      </c>
      <c r="V122" s="41" t="n">
        <v>618</v>
      </c>
      <c r="W122" s="77" t="s">
        <v>38</v>
      </c>
      <c r="X122" s="42" t="n">
        <v>14</v>
      </c>
      <c r="Y122" s="41" t="s">
        <v>123</v>
      </c>
      <c r="Z122" s="39"/>
      <c r="AA122" s="39"/>
      <c r="AB122" s="39"/>
      <c r="AC122" s="44"/>
    </row>
    <row r="123" s="46" customFormat="true" ht="21" hidden="false" customHeight="true" outlineLevel="0" collapsed="false">
      <c r="A123" s="50" t="s">
        <v>97</v>
      </c>
      <c r="B123" s="48"/>
      <c r="C123" s="32"/>
      <c r="D123" s="32"/>
      <c r="E123" s="76" t="n">
        <f aca="false">E124+E125+E126</f>
        <v>43504</v>
      </c>
      <c r="F123" s="76" t="n">
        <f aca="false">F124+F125+F126</f>
        <v>2323</v>
      </c>
      <c r="G123" s="76" t="n">
        <f aca="false">G124+G125+G126</f>
        <v>2571</v>
      </c>
      <c r="H123" s="76" t="n">
        <f aca="false">H124+H125+H126</f>
        <v>2475</v>
      </c>
      <c r="I123" s="76" t="n">
        <f aca="false">I124+I125+I126</f>
        <v>2782</v>
      </c>
      <c r="J123" s="76" t="n">
        <f aca="false">J124+J125+J126</f>
        <v>2755</v>
      </c>
      <c r="K123" s="76" t="n">
        <f aca="false">K124+K125+K126</f>
        <v>2834</v>
      </c>
      <c r="L123" s="76" t="n">
        <f aca="false">+L124+L125+L126</f>
        <v>3311</v>
      </c>
      <c r="M123" s="76" t="n">
        <f aca="false">+M124+M125+M126</f>
        <v>3349</v>
      </c>
      <c r="N123" s="76" t="n">
        <f aca="false">+N124+N125+N126</f>
        <v>3250</v>
      </c>
      <c r="O123" s="76" t="n">
        <f aca="false">+O124+O125+O126</f>
        <v>3190</v>
      </c>
      <c r="P123" s="76" t="n">
        <f aca="false">+P124+P125+P126</f>
        <v>3190</v>
      </c>
      <c r="Q123" s="76" t="n">
        <f aca="false">+Q124+Q125+Q126</f>
        <v>2517</v>
      </c>
      <c r="R123" s="76" t="n">
        <f aca="false">+R124+R125+R126</f>
        <v>2311</v>
      </c>
      <c r="S123" s="76" t="n">
        <f aca="false">+S124+S125+S126</f>
        <v>1603</v>
      </c>
      <c r="T123" s="76" t="n">
        <f aca="false">+T124+T125+T126</f>
        <v>1280</v>
      </c>
      <c r="U123" s="76" t="n">
        <f aca="false">+U124+U125+U126</f>
        <v>909</v>
      </c>
      <c r="V123" s="76" t="n">
        <f aca="false">+V124+V125+V126</f>
        <v>1008</v>
      </c>
      <c r="W123" s="81" t="s">
        <v>38</v>
      </c>
      <c r="X123" s="26" t="n">
        <f aca="false">SUM(X125,X126)</f>
        <v>25</v>
      </c>
      <c r="Y123" s="76" t="s">
        <v>156</v>
      </c>
      <c r="Z123" s="32"/>
      <c r="AA123" s="32"/>
      <c r="AB123" s="32"/>
      <c r="AC123" s="48"/>
    </row>
    <row r="124" s="45" customFormat="true" ht="21" hidden="false" customHeight="true" outlineLevel="0" collapsed="false">
      <c r="A124" s="51" t="s">
        <v>99</v>
      </c>
      <c r="B124" s="44"/>
      <c r="C124" s="39"/>
      <c r="D124" s="39"/>
      <c r="E124" s="41" t="n">
        <v>1690</v>
      </c>
      <c r="F124" s="41" t="n">
        <v>92</v>
      </c>
      <c r="G124" s="41" t="n">
        <v>102</v>
      </c>
      <c r="H124" s="41" t="n">
        <v>81</v>
      </c>
      <c r="I124" s="41" t="n">
        <v>109</v>
      </c>
      <c r="J124" s="41" t="n">
        <v>99</v>
      </c>
      <c r="K124" s="41" t="n">
        <v>102</v>
      </c>
      <c r="L124" s="41" t="n">
        <v>123</v>
      </c>
      <c r="M124" s="41" t="n">
        <v>111</v>
      </c>
      <c r="N124" s="41" t="n">
        <v>126</v>
      </c>
      <c r="O124" s="41" t="n">
        <v>118</v>
      </c>
      <c r="P124" s="41" t="n">
        <v>127</v>
      </c>
      <c r="Q124" s="41" t="n">
        <v>90</v>
      </c>
      <c r="R124" s="41" t="n">
        <v>103</v>
      </c>
      <c r="S124" s="41" t="n">
        <v>74</v>
      </c>
      <c r="T124" s="41" t="n">
        <v>70</v>
      </c>
      <c r="U124" s="41" t="n">
        <v>35</v>
      </c>
      <c r="V124" s="41" t="n">
        <v>50</v>
      </c>
      <c r="W124" s="77" t="s">
        <v>38</v>
      </c>
      <c r="X124" s="77" t="s">
        <v>38</v>
      </c>
      <c r="Y124" s="41" t="s">
        <v>157</v>
      </c>
      <c r="Z124" s="39"/>
      <c r="AA124" s="39"/>
      <c r="AB124" s="39"/>
      <c r="AC124" s="44"/>
    </row>
    <row r="125" s="45" customFormat="true" ht="21" hidden="false" customHeight="true" outlineLevel="0" collapsed="false">
      <c r="A125" s="51" t="s">
        <v>101</v>
      </c>
      <c r="B125" s="44"/>
      <c r="C125" s="39"/>
      <c r="D125" s="39"/>
      <c r="E125" s="41" t="n">
        <v>3217</v>
      </c>
      <c r="F125" s="41" t="n">
        <v>153</v>
      </c>
      <c r="G125" s="41" t="n">
        <v>179</v>
      </c>
      <c r="H125" s="41" t="n">
        <v>128</v>
      </c>
      <c r="I125" s="41" t="n">
        <v>175</v>
      </c>
      <c r="J125" s="41" t="n">
        <v>146</v>
      </c>
      <c r="K125" s="41" t="n">
        <v>210</v>
      </c>
      <c r="L125" s="41" t="n">
        <v>238</v>
      </c>
      <c r="M125" s="41" t="n">
        <v>232</v>
      </c>
      <c r="N125" s="41" t="n">
        <v>215</v>
      </c>
      <c r="O125" s="41" t="n">
        <v>202</v>
      </c>
      <c r="P125" s="41" t="n">
        <v>256</v>
      </c>
      <c r="Q125" s="41" t="n">
        <v>223</v>
      </c>
      <c r="R125" s="41" t="n">
        <v>193</v>
      </c>
      <c r="S125" s="41" t="n">
        <v>136</v>
      </c>
      <c r="T125" s="41" t="n">
        <v>104</v>
      </c>
      <c r="U125" s="41" t="n">
        <v>85</v>
      </c>
      <c r="V125" s="41" t="n">
        <v>123</v>
      </c>
      <c r="W125" s="77" t="s">
        <v>38</v>
      </c>
      <c r="X125" s="42" t="n">
        <v>15</v>
      </c>
      <c r="Y125" s="41" t="s">
        <v>158</v>
      </c>
      <c r="Z125" s="39"/>
      <c r="AA125" s="39"/>
      <c r="AB125" s="39"/>
      <c r="AC125" s="44"/>
    </row>
    <row r="126" s="45" customFormat="true" ht="21" hidden="false" customHeight="true" outlineLevel="0" collapsed="false">
      <c r="A126" s="51" t="s">
        <v>74</v>
      </c>
      <c r="B126" s="44"/>
      <c r="C126" s="39"/>
      <c r="D126" s="39"/>
      <c r="E126" s="41" t="n">
        <v>38597</v>
      </c>
      <c r="F126" s="41" t="n">
        <v>2078</v>
      </c>
      <c r="G126" s="41" t="n">
        <v>2290</v>
      </c>
      <c r="H126" s="41" t="n">
        <v>2266</v>
      </c>
      <c r="I126" s="41" t="n">
        <v>2498</v>
      </c>
      <c r="J126" s="41" t="n">
        <v>2510</v>
      </c>
      <c r="K126" s="41" t="n">
        <v>2522</v>
      </c>
      <c r="L126" s="41" t="n">
        <v>2950</v>
      </c>
      <c r="M126" s="41" t="n">
        <v>3006</v>
      </c>
      <c r="N126" s="41" t="n">
        <v>2909</v>
      </c>
      <c r="O126" s="41" t="n">
        <v>2870</v>
      </c>
      <c r="P126" s="41" t="n">
        <v>2807</v>
      </c>
      <c r="Q126" s="41" t="n">
        <v>2204</v>
      </c>
      <c r="R126" s="41" t="n">
        <v>2015</v>
      </c>
      <c r="S126" s="41" t="n">
        <v>1393</v>
      </c>
      <c r="T126" s="41" t="n">
        <v>1106</v>
      </c>
      <c r="U126" s="41" t="n">
        <v>789</v>
      </c>
      <c r="V126" s="41" t="n">
        <v>835</v>
      </c>
      <c r="W126" s="77" t="s">
        <v>38</v>
      </c>
      <c r="X126" s="42" t="n">
        <v>10</v>
      </c>
      <c r="Y126" s="41" t="s">
        <v>123</v>
      </c>
      <c r="Z126" s="39"/>
      <c r="AA126" s="39"/>
      <c r="AB126" s="39"/>
      <c r="AC126" s="44"/>
    </row>
    <row r="127" s="46" customFormat="true" ht="21" hidden="false" customHeight="true" outlineLevel="0" collapsed="false">
      <c r="A127" s="50" t="s">
        <v>103</v>
      </c>
      <c r="B127" s="48"/>
      <c r="C127" s="32"/>
      <c r="D127" s="32"/>
      <c r="E127" s="76" t="n">
        <f aca="false">E128+E129</f>
        <v>20052</v>
      </c>
      <c r="F127" s="76" t="n">
        <f aca="false">F128+F129</f>
        <v>1089</v>
      </c>
      <c r="G127" s="76" t="n">
        <f aca="false">G128+G129</f>
        <v>1145</v>
      </c>
      <c r="H127" s="76" t="n">
        <f aca="false">H128+H129</f>
        <v>1174</v>
      </c>
      <c r="I127" s="76" t="n">
        <f aca="false">I128+I129</f>
        <v>1405</v>
      </c>
      <c r="J127" s="76" t="n">
        <f aca="false">J128+J129</f>
        <v>1384</v>
      </c>
      <c r="K127" s="76" t="n">
        <f aca="false">K128+K129</f>
        <v>1278</v>
      </c>
      <c r="L127" s="76" t="n">
        <f aca="false">+L128+L129</f>
        <v>1407</v>
      </c>
      <c r="M127" s="76" t="n">
        <f aca="false">+M128+M129</f>
        <v>1503</v>
      </c>
      <c r="N127" s="76" t="n">
        <f aca="false">+N128+N129</f>
        <v>1552</v>
      </c>
      <c r="O127" s="76" t="n">
        <f aca="false">+O128+O129</f>
        <v>1761</v>
      </c>
      <c r="P127" s="76" t="n">
        <f aca="false">+P128+P129</f>
        <v>1602</v>
      </c>
      <c r="Q127" s="76" t="n">
        <f aca="false">+Q128+Q129</f>
        <v>1204</v>
      </c>
      <c r="R127" s="76" t="n">
        <f aca="false">+R128+R129</f>
        <v>975</v>
      </c>
      <c r="S127" s="76" t="n">
        <f aca="false">+S128+S129</f>
        <v>723</v>
      </c>
      <c r="T127" s="76" t="n">
        <f aca="false">+T128+T129</f>
        <v>579</v>
      </c>
      <c r="U127" s="76" t="n">
        <f aca="false">+U128+U129</f>
        <v>455</v>
      </c>
      <c r="V127" s="76" t="n">
        <f aca="false">+V128+V129</f>
        <v>427</v>
      </c>
      <c r="W127" s="81" t="s">
        <v>38</v>
      </c>
      <c r="X127" s="26" t="n">
        <f aca="false">+X128+X129</f>
        <v>15</v>
      </c>
      <c r="Y127" s="76" t="s">
        <v>159</v>
      </c>
      <c r="Z127" s="32"/>
      <c r="AA127" s="32"/>
      <c r="AB127" s="32"/>
      <c r="AC127" s="48"/>
    </row>
    <row r="128" s="45" customFormat="true" ht="21" hidden="false" customHeight="true" outlineLevel="0" collapsed="false">
      <c r="A128" s="51" t="s">
        <v>105</v>
      </c>
      <c r="B128" s="44"/>
      <c r="C128" s="39"/>
      <c r="D128" s="39"/>
      <c r="E128" s="41" t="n">
        <v>2745</v>
      </c>
      <c r="F128" s="41" t="n">
        <v>160</v>
      </c>
      <c r="G128" s="41" t="n">
        <v>172</v>
      </c>
      <c r="H128" s="41" t="n">
        <v>176</v>
      </c>
      <c r="I128" s="41" t="n">
        <v>171</v>
      </c>
      <c r="J128" s="41" t="n">
        <v>192</v>
      </c>
      <c r="K128" s="41" t="n">
        <v>177</v>
      </c>
      <c r="L128" s="41" t="n">
        <v>203</v>
      </c>
      <c r="M128" s="41" t="n">
        <v>209</v>
      </c>
      <c r="N128" s="41" t="n">
        <v>228</v>
      </c>
      <c r="O128" s="41" t="n">
        <v>228</v>
      </c>
      <c r="P128" s="41" t="n">
        <v>206</v>
      </c>
      <c r="Q128" s="41" t="n">
        <v>161</v>
      </c>
      <c r="R128" s="41" t="n">
        <v>121</v>
      </c>
      <c r="S128" s="41" t="n">
        <v>89</v>
      </c>
      <c r="T128" s="41" t="n">
        <v>83</v>
      </c>
      <c r="U128" s="41" t="n">
        <v>62</v>
      </c>
      <c r="V128" s="41" t="n">
        <v>58</v>
      </c>
      <c r="W128" s="77" t="s">
        <v>38</v>
      </c>
      <c r="X128" s="42" t="n">
        <v>8</v>
      </c>
      <c r="Y128" s="41" t="s">
        <v>160</v>
      </c>
      <c r="Z128" s="39"/>
      <c r="AA128" s="39"/>
      <c r="AB128" s="39"/>
      <c r="AC128" s="44"/>
    </row>
    <row r="129" s="45" customFormat="true" ht="21" hidden="false" customHeight="true" outlineLevel="0" collapsed="false">
      <c r="A129" s="51" t="s">
        <v>74</v>
      </c>
      <c r="B129" s="44"/>
      <c r="C129" s="39"/>
      <c r="D129" s="39"/>
      <c r="E129" s="41" t="n">
        <v>17307</v>
      </c>
      <c r="F129" s="41" t="n">
        <v>929</v>
      </c>
      <c r="G129" s="41" t="n">
        <v>973</v>
      </c>
      <c r="H129" s="41" t="n">
        <v>998</v>
      </c>
      <c r="I129" s="41" t="n">
        <v>1234</v>
      </c>
      <c r="J129" s="41" t="n">
        <v>1192</v>
      </c>
      <c r="K129" s="41" t="n">
        <v>1101</v>
      </c>
      <c r="L129" s="41" t="n">
        <v>1204</v>
      </c>
      <c r="M129" s="41" t="n">
        <v>1294</v>
      </c>
      <c r="N129" s="41" t="n">
        <v>1324</v>
      </c>
      <c r="O129" s="41" t="n">
        <v>1533</v>
      </c>
      <c r="P129" s="41" t="n">
        <v>1396</v>
      </c>
      <c r="Q129" s="41" t="n">
        <v>1043</v>
      </c>
      <c r="R129" s="41" t="n">
        <v>854</v>
      </c>
      <c r="S129" s="41" t="n">
        <v>634</v>
      </c>
      <c r="T129" s="41" t="n">
        <v>496</v>
      </c>
      <c r="U129" s="41" t="n">
        <v>393</v>
      </c>
      <c r="V129" s="41" t="n">
        <v>369</v>
      </c>
      <c r="W129" s="77" t="s">
        <v>38</v>
      </c>
      <c r="X129" s="42" t="n">
        <v>7</v>
      </c>
      <c r="Y129" s="41" t="s">
        <v>123</v>
      </c>
      <c r="Z129" s="39"/>
      <c r="AA129" s="39"/>
      <c r="AB129" s="39"/>
      <c r="AC129" s="44"/>
    </row>
    <row r="130" s="46" customFormat="true" ht="21" hidden="false" customHeight="true" outlineLevel="0" collapsed="false">
      <c r="A130" s="50" t="s">
        <v>107</v>
      </c>
      <c r="B130" s="48"/>
      <c r="C130" s="32"/>
      <c r="D130" s="32"/>
      <c r="E130" s="25" t="n">
        <v>26707</v>
      </c>
      <c r="F130" s="25" t="n">
        <v>1590</v>
      </c>
      <c r="G130" s="25" t="n">
        <v>1702</v>
      </c>
      <c r="H130" s="25" t="n">
        <v>1660</v>
      </c>
      <c r="I130" s="25" t="n">
        <v>1863</v>
      </c>
      <c r="J130" s="25" t="n">
        <v>1835</v>
      </c>
      <c r="K130" s="25" t="n">
        <v>1926</v>
      </c>
      <c r="L130" s="25" t="n">
        <v>1951</v>
      </c>
      <c r="M130" s="25" t="n">
        <v>2028</v>
      </c>
      <c r="N130" s="25" t="n">
        <v>2018</v>
      </c>
      <c r="O130" s="25" t="n">
        <v>1973</v>
      </c>
      <c r="P130" s="25" t="n">
        <v>1835</v>
      </c>
      <c r="Q130" s="25" t="n">
        <v>1444</v>
      </c>
      <c r="R130" s="25" t="n">
        <v>1199</v>
      </c>
      <c r="S130" s="25" t="n">
        <v>807</v>
      </c>
      <c r="T130" s="25" t="n">
        <v>553</v>
      </c>
      <c r="U130" s="25" t="n">
        <v>444</v>
      </c>
      <c r="V130" s="25" t="n">
        <v>465</v>
      </c>
      <c r="W130" s="81" t="s">
        <v>38</v>
      </c>
      <c r="X130" s="26" t="n">
        <v>17</v>
      </c>
      <c r="Y130" s="25" t="s">
        <v>161</v>
      </c>
      <c r="Z130" s="32"/>
      <c r="AA130" s="32"/>
      <c r="AB130" s="32"/>
      <c r="AC130" s="48"/>
    </row>
    <row r="131" s="46" customFormat="true" ht="21" hidden="false" customHeight="true" outlineLevel="0" collapsed="false">
      <c r="A131" s="50" t="s">
        <v>109</v>
      </c>
      <c r="B131" s="48"/>
      <c r="C131" s="32"/>
      <c r="D131" s="32"/>
      <c r="E131" s="25" t="n">
        <v>10474</v>
      </c>
      <c r="F131" s="25" t="n">
        <v>699</v>
      </c>
      <c r="G131" s="25" t="n">
        <v>788</v>
      </c>
      <c r="H131" s="25" t="n">
        <v>744</v>
      </c>
      <c r="I131" s="25" t="n">
        <v>822</v>
      </c>
      <c r="J131" s="25" t="n">
        <v>752</v>
      </c>
      <c r="K131" s="25" t="n">
        <v>789</v>
      </c>
      <c r="L131" s="25" t="n">
        <v>816</v>
      </c>
      <c r="M131" s="25" t="n">
        <v>915</v>
      </c>
      <c r="N131" s="25" t="n">
        <v>934</v>
      </c>
      <c r="O131" s="25" t="n">
        <v>819</v>
      </c>
      <c r="P131" s="25" t="n">
        <v>644</v>
      </c>
      <c r="Q131" s="25" t="n">
        <v>545</v>
      </c>
      <c r="R131" s="25" t="n">
        <v>402</v>
      </c>
      <c r="S131" s="25" t="n">
        <v>269</v>
      </c>
      <c r="T131" s="25" t="n">
        <v>218</v>
      </c>
      <c r="U131" s="25" t="n">
        <v>141</v>
      </c>
      <c r="V131" s="25" t="n">
        <v>124</v>
      </c>
      <c r="W131" s="81" t="s">
        <v>38</v>
      </c>
      <c r="X131" s="26" t="n">
        <v>1</v>
      </c>
      <c r="Y131" s="25" t="s">
        <v>162</v>
      </c>
      <c r="Z131" s="32"/>
      <c r="AA131" s="32"/>
      <c r="AB131" s="32"/>
      <c r="AC131" s="48"/>
    </row>
    <row r="132" s="46" customFormat="true" ht="21" hidden="false" customHeight="true" outlineLevel="0" collapsed="false">
      <c r="A132" s="50" t="s">
        <v>111</v>
      </c>
      <c r="B132" s="48"/>
      <c r="C132" s="32"/>
      <c r="D132" s="32"/>
      <c r="E132" s="25" t="n">
        <v>9534</v>
      </c>
      <c r="F132" s="25" t="n">
        <v>607</v>
      </c>
      <c r="G132" s="25" t="n">
        <v>575</v>
      </c>
      <c r="H132" s="25" t="n">
        <v>603</v>
      </c>
      <c r="I132" s="25" t="n">
        <v>669</v>
      </c>
      <c r="J132" s="25" t="n">
        <v>692</v>
      </c>
      <c r="K132" s="25" t="n">
        <v>638</v>
      </c>
      <c r="L132" s="25" t="n">
        <v>717</v>
      </c>
      <c r="M132" s="25" t="n">
        <v>802</v>
      </c>
      <c r="N132" s="25" t="n">
        <v>774</v>
      </c>
      <c r="O132" s="25" t="n">
        <v>733</v>
      </c>
      <c r="P132" s="25" t="n">
        <v>620</v>
      </c>
      <c r="Q132" s="25" t="n">
        <v>457</v>
      </c>
      <c r="R132" s="25" t="n">
        <v>385</v>
      </c>
      <c r="S132" s="25" t="n">
        <v>289</v>
      </c>
      <c r="T132" s="25" t="n">
        <v>189</v>
      </c>
      <c r="U132" s="25" t="n">
        <v>113</v>
      </c>
      <c r="V132" s="25" t="n">
        <v>118</v>
      </c>
      <c r="W132" s="81" t="s">
        <v>38</v>
      </c>
      <c r="X132" s="26" t="n">
        <v>2</v>
      </c>
      <c r="Y132" s="25" t="s">
        <v>163</v>
      </c>
      <c r="Z132" s="32"/>
      <c r="AA132" s="32"/>
      <c r="AB132" s="32"/>
      <c r="AC132" s="48"/>
    </row>
    <row r="133" s="46" customFormat="true" ht="21" hidden="false" customHeight="true" outlineLevel="0" collapsed="false">
      <c r="A133" s="50"/>
      <c r="B133" s="48"/>
      <c r="C133" s="32"/>
      <c r="D133" s="32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58"/>
      <c r="Z133" s="32"/>
      <c r="AA133" s="32"/>
      <c r="AB133" s="32"/>
      <c r="AC133" s="48"/>
    </row>
    <row r="134" s="46" customFormat="true" ht="21" hidden="false" customHeight="true" outlineLevel="0" collapsed="false">
      <c r="A134" s="50"/>
      <c r="B134" s="48"/>
      <c r="C134" s="32"/>
      <c r="D134" s="32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58"/>
      <c r="Z134" s="32"/>
      <c r="AA134" s="32"/>
      <c r="AB134" s="32"/>
      <c r="AC134" s="48"/>
    </row>
    <row r="135" s="6" customFormat="true" ht="21.95" hidden="false" customHeight="true" outlineLevel="0" collapsed="false">
      <c r="A135" s="3"/>
      <c r="B135" s="4" t="s">
        <v>0</v>
      </c>
      <c r="C135" s="5" t="n">
        <v>5.1</v>
      </c>
      <c r="D135" s="4" t="s">
        <v>75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s="6" customFormat="true" ht="21.95" hidden="false" customHeight="true" outlineLevel="0" collapsed="false">
      <c r="A136" s="3"/>
      <c r="B136" s="7" t="s">
        <v>2</v>
      </c>
      <c r="C136" s="5" t="n">
        <v>5.1</v>
      </c>
      <c r="D136" s="8" t="s">
        <v>113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s="45" customFormat="true" ht="20.1" hidden="false" customHeight="true" outlineLevel="0" collapsed="false">
      <c r="A137" s="82" t="s">
        <v>4</v>
      </c>
      <c r="B137" s="82"/>
      <c r="C137" s="82"/>
      <c r="D137" s="82"/>
      <c r="E137" s="83"/>
      <c r="F137" s="84" t="s">
        <v>164</v>
      </c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12" t="s">
        <v>6</v>
      </c>
      <c r="Z137" s="12"/>
      <c r="AA137" s="12"/>
      <c r="AB137" s="44"/>
      <c r="AC137" s="44"/>
    </row>
    <row r="138" s="45" customFormat="true" ht="20.1" hidden="false" customHeight="true" outlineLevel="0" collapsed="false">
      <c r="A138" s="82"/>
      <c r="B138" s="82"/>
      <c r="C138" s="82"/>
      <c r="D138" s="82"/>
      <c r="E138" s="39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5" t="s">
        <v>165</v>
      </c>
      <c r="W138" s="85"/>
      <c r="X138" s="84" t="s">
        <v>8</v>
      </c>
      <c r="Y138" s="12"/>
      <c r="Z138" s="12"/>
      <c r="AA138" s="12"/>
      <c r="AB138" s="44"/>
      <c r="AC138" s="44"/>
    </row>
    <row r="139" s="45" customFormat="true" ht="20.1" hidden="false" customHeight="true" outlineLevel="0" collapsed="false">
      <c r="A139" s="82"/>
      <c r="B139" s="82"/>
      <c r="C139" s="82"/>
      <c r="D139" s="82"/>
      <c r="E139" s="86" t="s">
        <v>9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86" t="s">
        <v>10</v>
      </c>
      <c r="W139" s="87" t="s">
        <v>11</v>
      </c>
      <c r="X139" s="87" t="s">
        <v>12</v>
      </c>
      <c r="Y139" s="12"/>
      <c r="Z139" s="12"/>
      <c r="AA139" s="12"/>
      <c r="AB139" s="44"/>
      <c r="AC139" s="44"/>
    </row>
    <row r="140" s="45" customFormat="true" ht="20.1" hidden="false" customHeight="true" outlineLevel="0" collapsed="false">
      <c r="A140" s="82"/>
      <c r="B140" s="82"/>
      <c r="C140" s="82"/>
      <c r="D140" s="82"/>
      <c r="E140" s="88" t="s">
        <v>13</v>
      </c>
      <c r="F140" s="88" t="s">
        <v>14</v>
      </c>
      <c r="G140" s="88" t="s">
        <v>15</v>
      </c>
      <c r="H140" s="88" t="s">
        <v>16</v>
      </c>
      <c r="I140" s="88" t="s">
        <v>17</v>
      </c>
      <c r="J140" s="88" t="s">
        <v>18</v>
      </c>
      <c r="K140" s="88" t="s">
        <v>19</v>
      </c>
      <c r="L140" s="88" t="s">
        <v>20</v>
      </c>
      <c r="M140" s="88" t="s">
        <v>21</v>
      </c>
      <c r="N140" s="88" t="s">
        <v>22</v>
      </c>
      <c r="O140" s="88" t="s">
        <v>23</v>
      </c>
      <c r="P140" s="88" t="s">
        <v>24</v>
      </c>
      <c r="Q140" s="88" t="s">
        <v>25</v>
      </c>
      <c r="R140" s="88" t="s">
        <v>26</v>
      </c>
      <c r="S140" s="88" t="s">
        <v>27</v>
      </c>
      <c r="T140" s="88" t="s">
        <v>28</v>
      </c>
      <c r="U140" s="88" t="s">
        <v>29</v>
      </c>
      <c r="V140" s="89" t="s">
        <v>30</v>
      </c>
      <c r="W140" s="89" t="s">
        <v>31</v>
      </c>
      <c r="X140" s="89" t="s">
        <v>32</v>
      </c>
      <c r="Y140" s="12"/>
      <c r="Z140" s="12"/>
      <c r="AA140" s="12"/>
      <c r="AB140" s="44"/>
      <c r="AC140" s="44"/>
    </row>
    <row r="141" s="45" customFormat="true" ht="20.1" hidden="false" customHeight="true" outlineLevel="0" collapsed="false">
      <c r="A141" s="82"/>
      <c r="B141" s="82"/>
      <c r="C141" s="82"/>
      <c r="D141" s="82"/>
      <c r="E141" s="90"/>
      <c r="F141" s="90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2" t="s">
        <v>33</v>
      </c>
      <c r="W141" s="92"/>
      <c r="X141" s="92" t="s">
        <v>34</v>
      </c>
      <c r="Y141" s="12"/>
      <c r="Z141" s="12"/>
      <c r="AA141" s="12"/>
      <c r="AB141" s="44"/>
      <c r="AC141" s="44"/>
    </row>
    <row r="142" s="46" customFormat="true" ht="20.1" hidden="false" customHeight="true" outlineLevel="0" collapsed="false">
      <c r="A142" s="73" t="s">
        <v>166</v>
      </c>
      <c r="B142" s="73"/>
      <c r="C142" s="73"/>
      <c r="D142" s="32"/>
      <c r="E142" s="76" t="n">
        <v>547610</v>
      </c>
      <c r="F142" s="76" t="n">
        <v>27199</v>
      </c>
      <c r="G142" s="76" t="n">
        <v>29210</v>
      </c>
      <c r="H142" s="76" t="n">
        <v>29381</v>
      </c>
      <c r="I142" s="76" t="n">
        <v>34001</v>
      </c>
      <c r="J142" s="76" t="n">
        <v>36696</v>
      </c>
      <c r="K142" s="76" t="n">
        <v>34397</v>
      </c>
      <c r="L142" s="76" t="n">
        <v>38654</v>
      </c>
      <c r="M142" s="76" t="n">
        <v>39706</v>
      </c>
      <c r="N142" s="76" t="n">
        <v>41962</v>
      </c>
      <c r="O142" s="76" t="n">
        <v>46276</v>
      </c>
      <c r="P142" s="76" t="n">
        <v>44454</v>
      </c>
      <c r="Q142" s="76" t="n">
        <v>35283</v>
      </c>
      <c r="R142" s="76" t="n">
        <v>30720</v>
      </c>
      <c r="S142" s="76" t="n">
        <v>22260</v>
      </c>
      <c r="T142" s="76" t="n">
        <v>16167</v>
      </c>
      <c r="U142" s="76" t="n">
        <v>14309</v>
      </c>
      <c r="V142" s="76" t="n">
        <v>16296</v>
      </c>
      <c r="W142" s="93" t="n">
        <v>2</v>
      </c>
      <c r="X142" s="94" t="n">
        <v>362</v>
      </c>
      <c r="Y142" s="76" t="s">
        <v>167</v>
      </c>
      <c r="Z142" s="32"/>
      <c r="AA142" s="32"/>
      <c r="AB142" s="32"/>
      <c r="AC142" s="48"/>
    </row>
    <row r="143" s="46" customFormat="true" ht="20.1" hidden="false" customHeight="true" outlineLevel="0" collapsed="false">
      <c r="A143" s="75" t="s">
        <v>37</v>
      </c>
      <c r="B143" s="32"/>
      <c r="C143" s="32"/>
      <c r="D143" s="32"/>
      <c r="E143" s="76" t="n">
        <v>152632</v>
      </c>
      <c r="F143" s="76" t="n">
        <v>7324</v>
      </c>
      <c r="G143" s="76" t="n">
        <v>7968</v>
      </c>
      <c r="H143" s="76" t="n">
        <v>8135</v>
      </c>
      <c r="I143" s="76" t="n">
        <v>9529</v>
      </c>
      <c r="J143" s="76" t="n">
        <v>10397</v>
      </c>
      <c r="K143" s="76" t="n">
        <v>9639</v>
      </c>
      <c r="L143" s="76" t="n">
        <v>10781</v>
      </c>
      <c r="M143" s="76" t="n">
        <v>10891</v>
      </c>
      <c r="N143" s="76" t="n">
        <v>11162</v>
      </c>
      <c r="O143" s="76" t="n">
        <v>12199</v>
      </c>
      <c r="P143" s="76" t="n">
        <v>12098</v>
      </c>
      <c r="Q143" s="76" t="n">
        <v>9973</v>
      </c>
      <c r="R143" s="76" t="n">
        <v>8858</v>
      </c>
      <c r="S143" s="76" t="n">
        <v>6360</v>
      </c>
      <c r="T143" s="76" t="n">
        <v>4617</v>
      </c>
      <c r="U143" s="76" t="n">
        <v>4056</v>
      </c>
      <c r="V143" s="76" t="n">
        <v>4664</v>
      </c>
      <c r="W143" s="93" t="s">
        <v>38</v>
      </c>
      <c r="X143" s="94" t="n">
        <v>232</v>
      </c>
      <c r="Y143" s="76" t="s">
        <v>39</v>
      </c>
      <c r="Z143" s="32"/>
      <c r="AA143" s="32"/>
      <c r="AB143" s="32"/>
      <c r="AC143" s="48"/>
    </row>
    <row r="144" s="46" customFormat="true" ht="20.1" hidden="false" customHeight="true" outlineLevel="0" collapsed="false">
      <c r="A144" s="75" t="s">
        <v>40</v>
      </c>
      <c r="B144" s="32"/>
      <c r="C144" s="32"/>
      <c r="D144" s="32"/>
      <c r="E144" s="76" t="n">
        <v>394978</v>
      </c>
      <c r="F144" s="76" t="n">
        <v>19875</v>
      </c>
      <c r="G144" s="76" t="n">
        <v>21242</v>
      </c>
      <c r="H144" s="76" t="n">
        <v>21246</v>
      </c>
      <c r="I144" s="76" t="n">
        <v>24472</v>
      </c>
      <c r="J144" s="76" t="n">
        <v>26299</v>
      </c>
      <c r="K144" s="76" t="n">
        <v>24758</v>
      </c>
      <c r="L144" s="76" t="n">
        <v>27873</v>
      </c>
      <c r="M144" s="76" t="n">
        <v>28815</v>
      </c>
      <c r="N144" s="76" t="n">
        <v>30800</v>
      </c>
      <c r="O144" s="76" t="n">
        <v>34077</v>
      </c>
      <c r="P144" s="76" t="n">
        <v>32356</v>
      </c>
      <c r="Q144" s="76" t="n">
        <v>25310</v>
      </c>
      <c r="R144" s="76" t="n">
        <v>21862</v>
      </c>
      <c r="S144" s="76" t="n">
        <v>15900</v>
      </c>
      <c r="T144" s="76" t="n">
        <v>11550</v>
      </c>
      <c r="U144" s="76" t="n">
        <v>10253</v>
      </c>
      <c r="V144" s="76" t="n">
        <v>11632</v>
      </c>
      <c r="W144" s="93" t="n">
        <v>2</v>
      </c>
      <c r="X144" s="94" t="n">
        <v>130</v>
      </c>
      <c r="Y144" s="76" t="s">
        <v>41</v>
      </c>
      <c r="Z144" s="32"/>
      <c r="AA144" s="32"/>
      <c r="AB144" s="32"/>
      <c r="AC144" s="48"/>
    </row>
    <row r="145" s="46" customFormat="true" ht="20.1" hidden="false" customHeight="true" outlineLevel="0" collapsed="false">
      <c r="A145" s="50" t="s">
        <v>117</v>
      </c>
      <c r="B145" s="32"/>
      <c r="C145" s="32"/>
      <c r="D145" s="32"/>
      <c r="E145" s="76" t="n">
        <v>125714</v>
      </c>
      <c r="F145" s="76" t="n">
        <v>6057</v>
      </c>
      <c r="G145" s="76" t="n">
        <v>6546</v>
      </c>
      <c r="H145" s="76" t="n">
        <v>6830</v>
      </c>
      <c r="I145" s="76" t="n">
        <v>8177</v>
      </c>
      <c r="J145" s="76" t="n">
        <v>8654</v>
      </c>
      <c r="K145" s="76" t="n">
        <v>8219</v>
      </c>
      <c r="L145" s="76" t="n">
        <v>9433</v>
      </c>
      <c r="M145" s="76" t="n">
        <v>9731</v>
      </c>
      <c r="N145" s="76" t="n">
        <v>9653</v>
      </c>
      <c r="O145" s="76" t="n">
        <v>10253</v>
      </c>
      <c r="P145" s="76" t="n">
        <v>10590</v>
      </c>
      <c r="Q145" s="76" t="n">
        <v>8513</v>
      </c>
      <c r="R145" s="76" t="n">
        <v>6993</v>
      </c>
      <c r="S145" s="76" t="n">
        <v>4753</v>
      </c>
      <c r="T145" s="76" t="n">
        <v>3403</v>
      </c>
      <c r="U145" s="76" t="n">
        <v>3044</v>
      </c>
      <c r="V145" s="76" t="n">
        <v>3605</v>
      </c>
      <c r="W145" s="93" t="s">
        <v>38</v>
      </c>
      <c r="X145" s="94" t="n">
        <v>193</v>
      </c>
      <c r="Y145" s="76" t="s">
        <v>118</v>
      </c>
      <c r="Z145" s="32"/>
      <c r="AA145" s="32"/>
      <c r="AB145" s="32"/>
      <c r="AC145" s="48"/>
    </row>
    <row r="146" s="45" customFormat="true" ht="20.1" hidden="false" customHeight="true" outlineLevel="0" collapsed="false">
      <c r="A146" s="51" t="s">
        <v>119</v>
      </c>
      <c r="B146" s="39"/>
      <c r="C146" s="39"/>
      <c r="D146" s="39"/>
      <c r="E146" s="41" t="n">
        <v>45530</v>
      </c>
      <c r="F146" s="41" t="n">
        <v>1884</v>
      </c>
      <c r="G146" s="41" t="n">
        <v>2152</v>
      </c>
      <c r="H146" s="41" t="n">
        <v>2460</v>
      </c>
      <c r="I146" s="41" t="n">
        <v>3137</v>
      </c>
      <c r="J146" s="41" t="n">
        <v>3371</v>
      </c>
      <c r="K146" s="41" t="n">
        <v>2866</v>
      </c>
      <c r="L146" s="41" t="n">
        <v>3259</v>
      </c>
      <c r="M146" s="41" t="n">
        <v>3143</v>
      </c>
      <c r="N146" s="41" t="n">
        <v>3217</v>
      </c>
      <c r="O146" s="41" t="n">
        <v>3458</v>
      </c>
      <c r="P146" s="41" t="n">
        <v>3803</v>
      </c>
      <c r="Q146" s="41" t="n">
        <v>3324</v>
      </c>
      <c r="R146" s="41" t="n">
        <v>2733</v>
      </c>
      <c r="S146" s="41" t="n">
        <v>1859</v>
      </c>
      <c r="T146" s="41" t="n">
        <v>1348</v>
      </c>
      <c r="U146" s="41" t="n">
        <v>1203</v>
      </c>
      <c r="V146" s="41" t="n">
        <v>1516</v>
      </c>
      <c r="W146" s="95" t="s">
        <v>38</v>
      </c>
      <c r="X146" s="96" t="n">
        <v>144</v>
      </c>
      <c r="Y146" s="41" t="s">
        <v>120</v>
      </c>
      <c r="Z146" s="39"/>
      <c r="AA146" s="39"/>
      <c r="AB146" s="39"/>
      <c r="AC146" s="44"/>
    </row>
    <row r="147" s="45" customFormat="true" ht="20.1" hidden="false" customHeight="true" outlineLevel="0" collapsed="false">
      <c r="A147" s="51" t="s">
        <v>121</v>
      </c>
      <c r="B147" s="39"/>
      <c r="C147" s="39"/>
      <c r="D147" s="39"/>
      <c r="E147" s="41" t="n">
        <v>1720</v>
      </c>
      <c r="F147" s="41" t="n">
        <v>83</v>
      </c>
      <c r="G147" s="41" t="n">
        <v>65</v>
      </c>
      <c r="H147" s="41" t="n">
        <v>72</v>
      </c>
      <c r="I147" s="41" t="n">
        <v>80</v>
      </c>
      <c r="J147" s="41" t="n">
        <v>79</v>
      </c>
      <c r="K147" s="41" t="n">
        <v>86</v>
      </c>
      <c r="L147" s="41" t="n">
        <v>96</v>
      </c>
      <c r="M147" s="41" t="n">
        <v>130</v>
      </c>
      <c r="N147" s="41" t="n">
        <v>114</v>
      </c>
      <c r="O147" s="41" t="n">
        <v>123</v>
      </c>
      <c r="P147" s="41" t="n">
        <v>151</v>
      </c>
      <c r="Q147" s="41" t="n">
        <v>136</v>
      </c>
      <c r="R147" s="41" t="n">
        <v>125</v>
      </c>
      <c r="S147" s="41" t="n">
        <v>102</v>
      </c>
      <c r="T147" s="41" t="n">
        <v>97</v>
      </c>
      <c r="U147" s="41" t="n">
        <v>65</v>
      </c>
      <c r="V147" s="41" t="n">
        <v>106</v>
      </c>
      <c r="W147" s="95" t="s">
        <v>38</v>
      </c>
      <c r="X147" s="96" t="n">
        <v>2</v>
      </c>
      <c r="Y147" s="41" t="s">
        <v>122</v>
      </c>
      <c r="Z147" s="39"/>
      <c r="AA147" s="39"/>
      <c r="AB147" s="39"/>
      <c r="AC147" s="44"/>
    </row>
    <row r="148" s="45" customFormat="true" ht="20.1" hidden="false" customHeight="true" outlineLevel="0" collapsed="false">
      <c r="A148" s="51" t="s">
        <v>74</v>
      </c>
      <c r="B148" s="39"/>
      <c r="C148" s="39"/>
      <c r="D148" s="39"/>
      <c r="E148" s="41" t="n">
        <v>78464</v>
      </c>
      <c r="F148" s="41" t="n">
        <v>4090</v>
      </c>
      <c r="G148" s="41" t="n">
        <v>4329</v>
      </c>
      <c r="H148" s="41" t="n">
        <v>4298</v>
      </c>
      <c r="I148" s="41" t="n">
        <v>4960</v>
      </c>
      <c r="J148" s="41" t="n">
        <v>5204</v>
      </c>
      <c r="K148" s="41" t="n">
        <v>5267</v>
      </c>
      <c r="L148" s="41" t="n">
        <v>6078</v>
      </c>
      <c r="M148" s="41" t="n">
        <v>6458</v>
      </c>
      <c r="N148" s="41" t="n">
        <v>6322</v>
      </c>
      <c r="O148" s="41" t="n">
        <v>6672</v>
      </c>
      <c r="P148" s="41" t="n">
        <v>6636</v>
      </c>
      <c r="Q148" s="41" t="n">
        <v>5053</v>
      </c>
      <c r="R148" s="41" t="n">
        <v>4135</v>
      </c>
      <c r="S148" s="41" t="n">
        <v>2792</v>
      </c>
      <c r="T148" s="41" t="n">
        <v>1958</v>
      </c>
      <c r="U148" s="41" t="n">
        <v>1776</v>
      </c>
      <c r="V148" s="41" t="n">
        <v>1983</v>
      </c>
      <c r="W148" s="95" t="s">
        <v>38</v>
      </c>
      <c r="X148" s="96" t="n">
        <v>47</v>
      </c>
      <c r="Y148" s="41" t="s">
        <v>123</v>
      </c>
      <c r="Z148" s="39"/>
      <c r="AA148" s="39"/>
      <c r="AB148" s="39"/>
      <c r="AC148" s="44"/>
    </row>
    <row r="149" s="97" customFormat="true" ht="20.1" hidden="false" customHeight="true" outlineLevel="0" collapsed="false">
      <c r="A149" s="50" t="s">
        <v>124</v>
      </c>
      <c r="B149" s="32"/>
      <c r="C149" s="32"/>
      <c r="D149" s="32"/>
      <c r="E149" s="76" t="n">
        <v>18465</v>
      </c>
      <c r="F149" s="76" t="n">
        <v>874</v>
      </c>
      <c r="G149" s="76" t="n">
        <v>862</v>
      </c>
      <c r="H149" s="76" t="n">
        <v>911</v>
      </c>
      <c r="I149" s="76" t="n">
        <v>1048</v>
      </c>
      <c r="J149" s="76" t="n">
        <v>1145</v>
      </c>
      <c r="K149" s="76" t="n">
        <v>1136</v>
      </c>
      <c r="L149" s="76" t="n">
        <v>1334</v>
      </c>
      <c r="M149" s="76" t="n">
        <v>1255</v>
      </c>
      <c r="N149" s="76" t="n">
        <v>1345</v>
      </c>
      <c r="O149" s="76" t="n">
        <v>1465</v>
      </c>
      <c r="P149" s="76" t="n">
        <v>1509</v>
      </c>
      <c r="Q149" s="76" t="n">
        <v>1202</v>
      </c>
      <c r="R149" s="76" t="n">
        <v>1097</v>
      </c>
      <c r="S149" s="76" t="n">
        <v>817</v>
      </c>
      <c r="T149" s="76" t="n">
        <v>596</v>
      </c>
      <c r="U149" s="76" t="n">
        <v>559</v>
      </c>
      <c r="V149" s="76" t="n">
        <v>621</v>
      </c>
      <c r="W149" s="93" t="s">
        <v>38</v>
      </c>
      <c r="X149" s="94" t="n">
        <v>3</v>
      </c>
      <c r="Y149" s="76" t="s">
        <v>125</v>
      </c>
      <c r="Z149" s="32"/>
      <c r="AA149" s="32"/>
      <c r="AB149" s="32"/>
      <c r="AC149" s="32"/>
    </row>
    <row r="150" s="45" customFormat="true" ht="20.1" hidden="false" customHeight="true" outlineLevel="0" collapsed="false">
      <c r="A150" s="51" t="s">
        <v>126</v>
      </c>
      <c r="B150" s="39"/>
      <c r="C150" s="39"/>
      <c r="D150" s="39"/>
      <c r="E150" s="41" t="n">
        <v>1281</v>
      </c>
      <c r="F150" s="41" t="n">
        <v>74</v>
      </c>
      <c r="G150" s="41" t="n">
        <v>54</v>
      </c>
      <c r="H150" s="41" t="n">
        <v>43</v>
      </c>
      <c r="I150" s="41" t="n">
        <v>60</v>
      </c>
      <c r="J150" s="41" t="n">
        <v>72</v>
      </c>
      <c r="K150" s="41" t="n">
        <v>64</v>
      </c>
      <c r="L150" s="41" t="n">
        <v>83</v>
      </c>
      <c r="M150" s="41" t="n">
        <v>83</v>
      </c>
      <c r="N150" s="41" t="n">
        <v>76</v>
      </c>
      <c r="O150" s="41" t="n">
        <v>95</v>
      </c>
      <c r="P150" s="41" t="n">
        <v>117</v>
      </c>
      <c r="Q150" s="41" t="n">
        <v>89</v>
      </c>
      <c r="R150" s="41" t="n">
        <v>78</v>
      </c>
      <c r="S150" s="41" t="n">
        <v>99</v>
      </c>
      <c r="T150" s="41" t="n">
        <v>71</v>
      </c>
      <c r="U150" s="41" t="n">
        <v>72</v>
      </c>
      <c r="V150" s="41" t="n">
        <v>48</v>
      </c>
      <c r="W150" s="95" t="s">
        <v>38</v>
      </c>
      <c r="X150" s="96" t="n">
        <v>1</v>
      </c>
      <c r="Y150" s="41" t="s">
        <v>127</v>
      </c>
      <c r="Z150" s="39"/>
      <c r="AA150" s="39"/>
      <c r="AB150" s="39"/>
      <c r="AC150" s="44"/>
    </row>
    <row r="151" s="45" customFormat="true" ht="20.1" hidden="false" customHeight="true" outlineLevel="0" collapsed="false">
      <c r="A151" s="51" t="s">
        <v>128</v>
      </c>
      <c r="B151" s="39"/>
      <c r="C151" s="39"/>
      <c r="D151" s="39"/>
      <c r="E151" s="41" t="n">
        <v>2595</v>
      </c>
      <c r="F151" s="41" t="n">
        <v>118</v>
      </c>
      <c r="G151" s="41" t="n">
        <v>136</v>
      </c>
      <c r="H151" s="41" t="n">
        <v>145</v>
      </c>
      <c r="I151" s="41" t="n">
        <v>150</v>
      </c>
      <c r="J151" s="41" t="n">
        <v>180</v>
      </c>
      <c r="K151" s="41" t="n">
        <v>182</v>
      </c>
      <c r="L151" s="41" t="n">
        <v>208</v>
      </c>
      <c r="M151" s="41" t="n">
        <v>191</v>
      </c>
      <c r="N151" s="41" t="n">
        <v>178</v>
      </c>
      <c r="O151" s="41" t="n">
        <v>202</v>
      </c>
      <c r="P151" s="41" t="n">
        <v>234</v>
      </c>
      <c r="Q151" s="41" t="n">
        <v>148</v>
      </c>
      <c r="R151" s="41" t="n">
        <v>160</v>
      </c>
      <c r="S151" s="41" t="n">
        <v>110</v>
      </c>
      <c r="T151" s="41" t="n">
        <v>88</v>
      </c>
      <c r="U151" s="41" t="n">
        <v>70</v>
      </c>
      <c r="V151" s="41" t="n">
        <v>93</v>
      </c>
      <c r="W151" s="95" t="s">
        <v>38</v>
      </c>
      <c r="X151" s="95" t="s">
        <v>38</v>
      </c>
      <c r="Y151" s="41" t="s">
        <v>129</v>
      </c>
      <c r="Z151" s="39"/>
      <c r="AA151" s="39"/>
      <c r="AB151" s="39"/>
      <c r="AC151" s="44"/>
    </row>
    <row r="152" s="45" customFormat="true" ht="20.1" hidden="false" customHeight="true" outlineLevel="0" collapsed="false">
      <c r="A152" s="51" t="s">
        <v>74</v>
      </c>
      <c r="B152" s="39"/>
      <c r="C152" s="39"/>
      <c r="D152" s="39"/>
      <c r="E152" s="41" t="n">
        <v>14589</v>
      </c>
      <c r="F152" s="41" t="n">
        <v>682</v>
      </c>
      <c r="G152" s="41" t="n">
        <v>672</v>
      </c>
      <c r="H152" s="41" t="n">
        <v>723</v>
      </c>
      <c r="I152" s="41" t="n">
        <v>838</v>
      </c>
      <c r="J152" s="41" t="n">
        <v>893</v>
      </c>
      <c r="K152" s="41" t="n">
        <v>890</v>
      </c>
      <c r="L152" s="41" t="n">
        <v>1043</v>
      </c>
      <c r="M152" s="41" t="n">
        <v>981</v>
      </c>
      <c r="N152" s="41" t="n">
        <v>1091</v>
      </c>
      <c r="O152" s="41" t="n">
        <v>1168</v>
      </c>
      <c r="P152" s="41" t="n">
        <v>1158</v>
      </c>
      <c r="Q152" s="41" t="n">
        <v>965</v>
      </c>
      <c r="R152" s="41" t="n">
        <v>859</v>
      </c>
      <c r="S152" s="41" t="n">
        <v>608</v>
      </c>
      <c r="T152" s="41" t="n">
        <v>437</v>
      </c>
      <c r="U152" s="41" t="n">
        <v>417</v>
      </c>
      <c r="V152" s="41" t="n">
        <v>480</v>
      </c>
      <c r="W152" s="95" t="s">
        <v>38</v>
      </c>
      <c r="X152" s="96" t="n">
        <v>2</v>
      </c>
      <c r="Y152" s="41" t="s">
        <v>123</v>
      </c>
      <c r="Z152" s="39"/>
      <c r="AA152" s="39"/>
      <c r="AB152" s="39"/>
      <c r="AC152" s="44"/>
    </row>
    <row r="153" s="46" customFormat="true" ht="20.1" hidden="false" customHeight="true" outlineLevel="0" collapsed="false">
      <c r="A153" s="50" t="s">
        <v>130</v>
      </c>
      <c r="B153" s="32"/>
      <c r="C153" s="32"/>
      <c r="D153" s="32"/>
      <c r="E153" s="76" t="n">
        <v>33855</v>
      </c>
      <c r="F153" s="76" t="n">
        <v>1674</v>
      </c>
      <c r="G153" s="76" t="n">
        <v>1785</v>
      </c>
      <c r="H153" s="76" t="n">
        <v>1766</v>
      </c>
      <c r="I153" s="76" t="n">
        <v>2074</v>
      </c>
      <c r="J153" s="76" t="n">
        <v>2318</v>
      </c>
      <c r="K153" s="76" t="n">
        <v>2114</v>
      </c>
      <c r="L153" s="76" t="n">
        <v>2304</v>
      </c>
      <c r="M153" s="76" t="n">
        <v>2410</v>
      </c>
      <c r="N153" s="76" t="n">
        <v>2543</v>
      </c>
      <c r="O153" s="76" t="n">
        <v>2962</v>
      </c>
      <c r="P153" s="76" t="n">
        <v>2818</v>
      </c>
      <c r="Q153" s="76" t="n">
        <v>2303</v>
      </c>
      <c r="R153" s="76" t="n">
        <v>1901</v>
      </c>
      <c r="S153" s="76" t="n">
        <v>1398</v>
      </c>
      <c r="T153" s="76" t="n">
        <v>1046</v>
      </c>
      <c r="U153" s="76" t="n">
        <v>1026</v>
      </c>
      <c r="V153" s="76" t="n">
        <v>1107</v>
      </c>
      <c r="W153" s="93" t="s">
        <v>38</v>
      </c>
      <c r="X153" s="94" t="n">
        <v>14</v>
      </c>
      <c r="Y153" s="76" t="s">
        <v>131</v>
      </c>
      <c r="Z153" s="32"/>
      <c r="AA153" s="32"/>
      <c r="AB153" s="32"/>
      <c r="AC153" s="48"/>
    </row>
    <row r="154" s="45" customFormat="true" ht="20.1" hidden="false" customHeight="true" outlineLevel="0" collapsed="false">
      <c r="A154" s="51" t="s">
        <v>132</v>
      </c>
      <c r="B154" s="39"/>
      <c r="C154" s="39"/>
      <c r="D154" s="39"/>
      <c r="E154" s="41" t="n">
        <v>4414</v>
      </c>
      <c r="F154" s="41" t="n">
        <v>163</v>
      </c>
      <c r="G154" s="41" t="n">
        <v>193</v>
      </c>
      <c r="H154" s="41" t="n">
        <v>170</v>
      </c>
      <c r="I154" s="41" t="n">
        <v>243</v>
      </c>
      <c r="J154" s="41" t="n">
        <v>269</v>
      </c>
      <c r="K154" s="41" t="n">
        <v>277</v>
      </c>
      <c r="L154" s="41" t="n">
        <v>274</v>
      </c>
      <c r="M154" s="41" t="n">
        <v>305</v>
      </c>
      <c r="N154" s="41" t="n">
        <v>295</v>
      </c>
      <c r="O154" s="41" t="n">
        <v>335</v>
      </c>
      <c r="P154" s="41" t="n">
        <v>330</v>
      </c>
      <c r="Q154" s="41" t="n">
        <v>327</v>
      </c>
      <c r="R154" s="41" t="n">
        <v>328</v>
      </c>
      <c r="S154" s="41" t="n">
        <v>229</v>
      </c>
      <c r="T154" s="41" t="n">
        <v>170</v>
      </c>
      <c r="U154" s="41" t="n">
        <v>156</v>
      </c>
      <c r="V154" s="41" t="n">
        <v>167</v>
      </c>
      <c r="W154" s="95" t="s">
        <v>38</v>
      </c>
      <c r="X154" s="96" t="n">
        <v>9</v>
      </c>
      <c r="Y154" s="41" t="s">
        <v>133</v>
      </c>
      <c r="Z154" s="39"/>
      <c r="AA154" s="39"/>
      <c r="AB154" s="39"/>
      <c r="AC154" s="44"/>
    </row>
    <row r="155" s="45" customFormat="true" ht="20.1" hidden="false" customHeight="true" outlineLevel="0" collapsed="false">
      <c r="A155" s="51" t="s">
        <v>134</v>
      </c>
      <c r="B155" s="39"/>
      <c r="C155" s="39"/>
      <c r="D155" s="39"/>
      <c r="E155" s="41" t="n">
        <v>1200</v>
      </c>
      <c r="F155" s="41" t="n">
        <v>43</v>
      </c>
      <c r="G155" s="41" t="n">
        <v>56</v>
      </c>
      <c r="H155" s="41" t="n">
        <v>42</v>
      </c>
      <c r="I155" s="41" t="n">
        <v>60</v>
      </c>
      <c r="J155" s="41" t="n">
        <v>73</v>
      </c>
      <c r="K155" s="41" t="n">
        <v>69</v>
      </c>
      <c r="L155" s="41" t="n">
        <v>91</v>
      </c>
      <c r="M155" s="41" t="n">
        <v>96</v>
      </c>
      <c r="N155" s="41" t="n">
        <v>94</v>
      </c>
      <c r="O155" s="41" t="n">
        <v>111</v>
      </c>
      <c r="P155" s="41" t="n">
        <v>97</v>
      </c>
      <c r="Q155" s="41" t="n">
        <v>93</v>
      </c>
      <c r="R155" s="41" t="n">
        <v>69</v>
      </c>
      <c r="S155" s="41" t="n">
        <v>59</v>
      </c>
      <c r="T155" s="41" t="n">
        <v>47</v>
      </c>
      <c r="U155" s="41" t="n">
        <v>49</v>
      </c>
      <c r="V155" s="41" t="n">
        <v>39</v>
      </c>
      <c r="W155" s="95" t="s">
        <v>38</v>
      </c>
      <c r="X155" s="96" t="n">
        <v>1</v>
      </c>
      <c r="Y155" s="41" t="s">
        <v>135</v>
      </c>
      <c r="Z155" s="39"/>
      <c r="AA155" s="39"/>
      <c r="AB155" s="39"/>
      <c r="AC155" s="44"/>
    </row>
    <row r="156" s="45" customFormat="true" ht="20.1" hidden="false" customHeight="true" outlineLevel="0" collapsed="false">
      <c r="A156" s="51" t="s">
        <v>74</v>
      </c>
      <c r="B156" s="39"/>
      <c r="C156" s="39"/>
      <c r="D156" s="39"/>
      <c r="E156" s="41" t="n">
        <v>28241</v>
      </c>
      <c r="F156" s="41" t="n">
        <v>1468</v>
      </c>
      <c r="G156" s="41" t="n">
        <v>1536</v>
      </c>
      <c r="H156" s="41" t="n">
        <v>1554</v>
      </c>
      <c r="I156" s="41" t="n">
        <v>1771</v>
      </c>
      <c r="J156" s="41" t="n">
        <v>1976</v>
      </c>
      <c r="K156" s="41" t="n">
        <v>1768</v>
      </c>
      <c r="L156" s="41" t="n">
        <v>1939</v>
      </c>
      <c r="M156" s="41" t="n">
        <v>2009</v>
      </c>
      <c r="N156" s="41" t="n">
        <v>2154</v>
      </c>
      <c r="O156" s="41" t="n">
        <v>2516</v>
      </c>
      <c r="P156" s="41" t="n">
        <v>2391</v>
      </c>
      <c r="Q156" s="41" t="n">
        <v>1883</v>
      </c>
      <c r="R156" s="41" t="n">
        <v>1504</v>
      </c>
      <c r="S156" s="41" t="n">
        <v>1110</v>
      </c>
      <c r="T156" s="41" t="n">
        <v>829</v>
      </c>
      <c r="U156" s="41" t="n">
        <v>821</v>
      </c>
      <c r="V156" s="41" t="n">
        <v>901</v>
      </c>
      <c r="W156" s="95" t="s">
        <v>38</v>
      </c>
      <c r="X156" s="96" t="n">
        <v>4</v>
      </c>
      <c r="Y156" s="41" t="s">
        <v>123</v>
      </c>
      <c r="Z156" s="39"/>
      <c r="AA156" s="39"/>
      <c r="AB156" s="39"/>
      <c r="AC156" s="44"/>
    </row>
    <row r="157" s="46" customFormat="true" ht="20.1" hidden="false" customHeight="true" outlineLevel="0" collapsed="false">
      <c r="A157" s="50" t="s">
        <v>136</v>
      </c>
      <c r="B157" s="32"/>
      <c r="C157" s="32"/>
      <c r="D157" s="32"/>
      <c r="E157" s="76" t="n">
        <f aca="false">E158+E159</f>
        <v>35645</v>
      </c>
      <c r="F157" s="76" t="n">
        <f aca="false">F158+F159</f>
        <v>1798</v>
      </c>
      <c r="G157" s="76" t="n">
        <f aca="false">G158+G159</f>
        <v>1859</v>
      </c>
      <c r="H157" s="76" t="n">
        <f aca="false">H158+H159</f>
        <v>1842</v>
      </c>
      <c r="I157" s="76" t="n">
        <f aca="false">I158+I159</f>
        <v>2118</v>
      </c>
      <c r="J157" s="76" t="n">
        <f aca="false">J158+J159</f>
        <v>2355</v>
      </c>
      <c r="K157" s="76" t="n">
        <f aca="false">K158+K159</f>
        <v>2236</v>
      </c>
      <c r="L157" s="76" t="n">
        <f aca="false">+L158+L159</f>
        <v>2521</v>
      </c>
      <c r="M157" s="76" t="n">
        <f aca="false">+M158+M159</f>
        <v>2450</v>
      </c>
      <c r="N157" s="76" t="n">
        <f aca="false">+N158+N159</f>
        <v>2495</v>
      </c>
      <c r="O157" s="76" t="n">
        <f aca="false">+O158+O159</f>
        <v>2996</v>
      </c>
      <c r="P157" s="76" t="n">
        <f aca="false">+P158+P159</f>
        <v>2929</v>
      </c>
      <c r="Q157" s="76" t="n">
        <f aca="false">+Q158+Q159</f>
        <v>2233</v>
      </c>
      <c r="R157" s="76" t="n">
        <f aca="false">+R158+R159</f>
        <v>1910</v>
      </c>
      <c r="S157" s="76" t="n">
        <f aca="false">+S158+S159</f>
        <v>1416</v>
      </c>
      <c r="T157" s="76" t="n">
        <f aca="false">+T159+T158</f>
        <v>1054</v>
      </c>
      <c r="U157" s="76" t="n">
        <f aca="false">+U158+U159</f>
        <v>934</v>
      </c>
      <c r="V157" s="76" t="n">
        <f aca="false">+V158+V159</f>
        <v>968</v>
      </c>
      <c r="W157" s="93" t="s">
        <v>38</v>
      </c>
      <c r="X157" s="94" t="n">
        <f aca="false">+X158+X159</f>
        <v>17</v>
      </c>
      <c r="Y157" s="76" t="s">
        <v>137</v>
      </c>
      <c r="Z157" s="32"/>
      <c r="AA157" s="32"/>
      <c r="AB157" s="32"/>
      <c r="AC157" s="48"/>
    </row>
    <row r="158" s="45" customFormat="true" ht="20.1" hidden="false" customHeight="true" outlineLevel="0" collapsed="false">
      <c r="A158" s="51" t="s">
        <v>138</v>
      </c>
      <c r="B158" s="39"/>
      <c r="C158" s="39"/>
      <c r="D158" s="39"/>
      <c r="E158" s="41" t="n">
        <v>6500</v>
      </c>
      <c r="F158" s="41" t="n">
        <v>299</v>
      </c>
      <c r="G158" s="41" t="n">
        <v>293</v>
      </c>
      <c r="H158" s="41" t="n">
        <v>269</v>
      </c>
      <c r="I158" s="41" t="n">
        <v>351</v>
      </c>
      <c r="J158" s="41" t="n">
        <v>420</v>
      </c>
      <c r="K158" s="41" t="n">
        <v>432</v>
      </c>
      <c r="L158" s="41" t="n">
        <v>458</v>
      </c>
      <c r="M158" s="41" t="n">
        <v>455</v>
      </c>
      <c r="N158" s="41" t="n">
        <v>389</v>
      </c>
      <c r="O158" s="41" t="n">
        <v>571</v>
      </c>
      <c r="P158" s="41" t="n">
        <v>598</v>
      </c>
      <c r="Q158" s="41" t="n">
        <v>426</v>
      </c>
      <c r="R158" s="41" t="n">
        <v>396</v>
      </c>
      <c r="S158" s="41" t="n">
        <v>302</v>
      </c>
      <c r="T158" s="41" t="n">
        <v>205</v>
      </c>
      <c r="U158" s="41" t="n">
        <v>216</v>
      </c>
      <c r="V158" s="41" t="n">
        <v>198</v>
      </c>
      <c r="W158" s="95" t="s">
        <v>38</v>
      </c>
      <c r="X158" s="96" t="n">
        <v>9</v>
      </c>
      <c r="Y158" s="41" t="s">
        <v>139</v>
      </c>
      <c r="Z158" s="39"/>
      <c r="AA158" s="39"/>
      <c r="AB158" s="39"/>
      <c r="AC158" s="44"/>
    </row>
    <row r="159" s="45" customFormat="true" ht="20.1" hidden="false" customHeight="true" outlineLevel="0" collapsed="false">
      <c r="A159" s="51" t="s">
        <v>74</v>
      </c>
      <c r="B159" s="39"/>
      <c r="C159" s="39"/>
      <c r="D159" s="39"/>
      <c r="E159" s="41" t="n">
        <v>29145</v>
      </c>
      <c r="F159" s="41" t="n">
        <v>1499</v>
      </c>
      <c r="G159" s="41" t="n">
        <v>1566</v>
      </c>
      <c r="H159" s="41" t="n">
        <v>1573</v>
      </c>
      <c r="I159" s="41" t="n">
        <v>1767</v>
      </c>
      <c r="J159" s="41" t="n">
        <v>1935</v>
      </c>
      <c r="K159" s="41" t="n">
        <v>1804</v>
      </c>
      <c r="L159" s="41" t="n">
        <v>2063</v>
      </c>
      <c r="M159" s="41" t="n">
        <v>1995</v>
      </c>
      <c r="N159" s="41" t="n">
        <v>2106</v>
      </c>
      <c r="O159" s="41" t="n">
        <v>2425</v>
      </c>
      <c r="P159" s="41" t="n">
        <v>2331</v>
      </c>
      <c r="Q159" s="41" t="n">
        <v>1807</v>
      </c>
      <c r="R159" s="41" t="n">
        <v>1514</v>
      </c>
      <c r="S159" s="41" t="n">
        <v>1114</v>
      </c>
      <c r="T159" s="41" t="n">
        <v>849</v>
      </c>
      <c r="U159" s="41" t="n">
        <v>718</v>
      </c>
      <c r="V159" s="41" t="n">
        <v>770</v>
      </c>
      <c r="W159" s="95" t="s">
        <v>38</v>
      </c>
      <c r="X159" s="96" t="n">
        <v>8</v>
      </c>
      <c r="Y159" s="41" t="s">
        <v>123</v>
      </c>
      <c r="Z159" s="39"/>
      <c r="AA159" s="39"/>
      <c r="AB159" s="39"/>
      <c r="AC159" s="44"/>
    </row>
    <row r="160" s="46" customFormat="true" ht="15.75" hidden="false" customHeight="false" outlineLevel="0" collapsed="false">
      <c r="A160" s="50" t="s">
        <v>140</v>
      </c>
      <c r="B160" s="32"/>
      <c r="C160" s="32"/>
      <c r="D160" s="32"/>
      <c r="E160" s="76" t="n">
        <f aca="false">E161+E162</f>
        <v>44596</v>
      </c>
      <c r="F160" s="76" t="n">
        <f aca="false">F161+F162</f>
        <v>2259</v>
      </c>
      <c r="G160" s="76" t="n">
        <f aca="false">G161+G162</f>
        <v>2403</v>
      </c>
      <c r="H160" s="76" t="n">
        <f aca="false">H161+H162</f>
        <v>2457</v>
      </c>
      <c r="I160" s="76" t="n">
        <f aca="false">I161+I162</f>
        <v>2933</v>
      </c>
      <c r="J160" s="76" t="n">
        <f aca="false">J161+J162</f>
        <v>2965</v>
      </c>
      <c r="K160" s="76" t="n">
        <f aca="false">K161+K162</f>
        <v>2758</v>
      </c>
      <c r="L160" s="76" t="n">
        <f aca="false">+L161+L162</f>
        <v>3173</v>
      </c>
      <c r="M160" s="76" t="n">
        <f aca="false">+M161+M162</f>
        <v>3441</v>
      </c>
      <c r="N160" s="76" t="n">
        <f aca="false">+N161+N162</f>
        <v>3456</v>
      </c>
      <c r="O160" s="76" t="n">
        <f aca="false">+O161+O162</f>
        <v>3693</v>
      </c>
      <c r="P160" s="76" t="n">
        <f aca="false">+P161+P162</f>
        <v>3653</v>
      </c>
      <c r="Q160" s="76" t="n">
        <f aca="false">+Q161+Q162</f>
        <v>2792</v>
      </c>
      <c r="R160" s="76" t="n">
        <f aca="false">+R161+R162</f>
        <v>2679</v>
      </c>
      <c r="S160" s="76" t="n">
        <f aca="false">+S161+S162</f>
        <v>1852</v>
      </c>
      <c r="T160" s="76" t="n">
        <f aca="false">+T161+T162</f>
        <v>1283</v>
      </c>
      <c r="U160" s="76" t="n">
        <f aca="false">+U161+U162</f>
        <v>1229</v>
      </c>
      <c r="V160" s="76" t="n">
        <f aca="false">+V161+V162</f>
        <v>1353</v>
      </c>
      <c r="W160" s="93" t="n">
        <v>1</v>
      </c>
      <c r="X160" s="94" t="n">
        <f aca="false">X162</f>
        <v>15</v>
      </c>
      <c r="Y160" s="76" t="s">
        <v>141</v>
      </c>
      <c r="Z160" s="32"/>
      <c r="AA160" s="32"/>
      <c r="AB160" s="32"/>
      <c r="AC160" s="48"/>
    </row>
    <row r="161" s="45" customFormat="true" ht="15.75" hidden="false" customHeight="false" outlineLevel="0" collapsed="false">
      <c r="A161" s="51" t="s">
        <v>142</v>
      </c>
      <c r="B161" s="44"/>
      <c r="C161" s="44"/>
      <c r="D161" s="44"/>
      <c r="E161" s="41" t="n">
        <v>2187</v>
      </c>
      <c r="F161" s="41" t="n">
        <v>108</v>
      </c>
      <c r="G161" s="41" t="n">
        <v>95</v>
      </c>
      <c r="H161" s="41" t="n">
        <v>102</v>
      </c>
      <c r="I161" s="41" t="n">
        <v>121</v>
      </c>
      <c r="J161" s="41" t="n">
        <v>119</v>
      </c>
      <c r="K161" s="41" t="n">
        <v>121</v>
      </c>
      <c r="L161" s="41" t="n">
        <v>148</v>
      </c>
      <c r="M161" s="41" t="n">
        <v>187</v>
      </c>
      <c r="N161" s="41" t="n">
        <v>158</v>
      </c>
      <c r="O161" s="41" t="n">
        <v>157</v>
      </c>
      <c r="P161" s="41" t="n">
        <v>177</v>
      </c>
      <c r="Q161" s="41" t="n">
        <v>157</v>
      </c>
      <c r="R161" s="41" t="n">
        <v>153</v>
      </c>
      <c r="S161" s="41" t="n">
        <v>98</v>
      </c>
      <c r="T161" s="41" t="n">
        <v>78</v>
      </c>
      <c r="U161" s="41" t="n">
        <v>81</v>
      </c>
      <c r="V161" s="41" t="n">
        <v>98</v>
      </c>
      <c r="W161" s="95" t="s">
        <v>38</v>
      </c>
      <c r="X161" s="95" t="s">
        <v>38</v>
      </c>
      <c r="Y161" s="41" t="s">
        <v>143</v>
      </c>
      <c r="Z161" s="39"/>
      <c r="AA161" s="39"/>
      <c r="AB161" s="39"/>
      <c r="AC161" s="44"/>
    </row>
    <row r="162" s="45" customFormat="true" ht="15.75" hidden="false" customHeight="false" outlineLevel="0" collapsed="false">
      <c r="A162" s="51" t="s">
        <v>74</v>
      </c>
      <c r="B162" s="44"/>
      <c r="C162" s="44"/>
      <c r="D162" s="44"/>
      <c r="E162" s="41" t="n">
        <v>42409</v>
      </c>
      <c r="F162" s="41" t="n">
        <v>2151</v>
      </c>
      <c r="G162" s="41" t="n">
        <v>2308</v>
      </c>
      <c r="H162" s="41" t="n">
        <v>2355</v>
      </c>
      <c r="I162" s="41" t="n">
        <v>2812</v>
      </c>
      <c r="J162" s="41" t="n">
        <v>2846</v>
      </c>
      <c r="K162" s="41" t="n">
        <v>2637</v>
      </c>
      <c r="L162" s="41" t="n">
        <v>3025</v>
      </c>
      <c r="M162" s="41" t="n">
        <v>3254</v>
      </c>
      <c r="N162" s="41" t="n">
        <v>3298</v>
      </c>
      <c r="O162" s="41" t="n">
        <v>3536</v>
      </c>
      <c r="P162" s="41" t="n">
        <v>3476</v>
      </c>
      <c r="Q162" s="41" t="n">
        <v>2635</v>
      </c>
      <c r="R162" s="41" t="n">
        <v>2526</v>
      </c>
      <c r="S162" s="41" t="n">
        <v>1754</v>
      </c>
      <c r="T162" s="41" t="n">
        <v>1205</v>
      </c>
      <c r="U162" s="41" t="n">
        <v>1148</v>
      </c>
      <c r="V162" s="41" t="n">
        <v>1255</v>
      </c>
      <c r="W162" s="96" t="n">
        <v>1</v>
      </c>
      <c r="X162" s="96" t="n">
        <v>15</v>
      </c>
      <c r="Y162" s="41" t="s">
        <v>123</v>
      </c>
      <c r="Z162" s="39"/>
      <c r="AA162" s="39"/>
      <c r="AB162" s="39"/>
      <c r="AC162" s="44"/>
    </row>
    <row r="163" s="46" customFormat="true" ht="15.75" hidden="false" customHeight="false" outlineLevel="0" collapsed="false">
      <c r="A163" s="50" t="s">
        <v>70</v>
      </c>
      <c r="B163" s="48"/>
      <c r="C163" s="48"/>
      <c r="D163" s="48"/>
      <c r="E163" s="76" t="n">
        <f aca="false">E164+E165</f>
        <v>17759</v>
      </c>
      <c r="F163" s="76" t="n">
        <f aca="false">F164+F165</f>
        <v>899</v>
      </c>
      <c r="G163" s="76" t="n">
        <f aca="false">G164+G165</f>
        <v>1051</v>
      </c>
      <c r="H163" s="76" t="n">
        <f aca="false">H164+H165</f>
        <v>956</v>
      </c>
      <c r="I163" s="76" t="n">
        <f aca="false">I164+I165</f>
        <v>1171</v>
      </c>
      <c r="J163" s="76" t="n">
        <f aca="false">J164+J165</f>
        <v>1248</v>
      </c>
      <c r="K163" s="76" t="n">
        <f aca="false">K164+K165</f>
        <v>1073</v>
      </c>
      <c r="L163" s="76" t="n">
        <f aca="false">+L164+L165</f>
        <v>1216</v>
      </c>
      <c r="M163" s="76" t="n">
        <f aca="false">+M164+M165</f>
        <v>1276</v>
      </c>
      <c r="N163" s="76" t="n">
        <f aca="false">+N164+N165</f>
        <v>1440</v>
      </c>
      <c r="O163" s="76" t="n">
        <f aca="false">+O164+O165</f>
        <v>1458</v>
      </c>
      <c r="P163" s="76" t="n">
        <f aca="false">+P164+P165</f>
        <v>1381</v>
      </c>
      <c r="Q163" s="76" t="n">
        <f aca="false">+Q164+Q165</f>
        <v>1220</v>
      </c>
      <c r="R163" s="76" t="n">
        <f aca="false">+R164+R165</f>
        <v>1016</v>
      </c>
      <c r="S163" s="76" t="n">
        <f aca="false">+S164+S165</f>
        <v>700</v>
      </c>
      <c r="T163" s="76" t="n">
        <f aca="false">+T164+T165</f>
        <v>515</v>
      </c>
      <c r="U163" s="76" t="n">
        <f aca="false">+U164+U165</f>
        <v>465</v>
      </c>
      <c r="V163" s="76" t="n">
        <f aca="false">+V164+V165</f>
        <v>546</v>
      </c>
      <c r="W163" s="93" t="s">
        <v>38</v>
      </c>
      <c r="X163" s="94" t="n">
        <f aca="false">+X164+X165</f>
        <v>7</v>
      </c>
      <c r="Y163" s="76" t="s">
        <v>144</v>
      </c>
      <c r="Z163" s="32"/>
      <c r="AA163" s="32"/>
      <c r="AB163" s="32"/>
      <c r="AC163" s="48"/>
    </row>
    <row r="164" s="45" customFormat="true" ht="15.75" hidden="false" customHeight="false" outlineLevel="0" collapsed="false">
      <c r="A164" s="51" t="s">
        <v>72</v>
      </c>
      <c r="B164" s="44"/>
      <c r="C164" s="44"/>
      <c r="D164" s="44"/>
      <c r="E164" s="41" t="n">
        <v>3069</v>
      </c>
      <c r="F164" s="41" t="n">
        <v>157</v>
      </c>
      <c r="G164" s="41" t="n">
        <v>184</v>
      </c>
      <c r="H164" s="41" t="n">
        <v>158</v>
      </c>
      <c r="I164" s="41" t="n">
        <v>194</v>
      </c>
      <c r="J164" s="41" t="n">
        <v>217</v>
      </c>
      <c r="K164" s="41" t="n">
        <v>185</v>
      </c>
      <c r="L164" s="41" t="n">
        <v>195</v>
      </c>
      <c r="M164" s="41" t="n">
        <v>221</v>
      </c>
      <c r="N164" s="41" t="n">
        <v>252</v>
      </c>
      <c r="O164" s="41" t="n">
        <v>233</v>
      </c>
      <c r="P164" s="41" t="n">
        <v>216</v>
      </c>
      <c r="Q164" s="41" t="n">
        <v>195</v>
      </c>
      <c r="R164" s="41" t="n">
        <v>190</v>
      </c>
      <c r="S164" s="41" t="n">
        <v>138</v>
      </c>
      <c r="T164" s="41" t="n">
        <v>112</v>
      </c>
      <c r="U164" s="41" t="n">
        <v>75</v>
      </c>
      <c r="V164" s="41" t="n">
        <v>118</v>
      </c>
      <c r="W164" s="95" t="s">
        <v>38</v>
      </c>
      <c r="X164" s="96" t="n">
        <v>3</v>
      </c>
      <c r="Y164" s="41" t="s">
        <v>145</v>
      </c>
      <c r="Z164" s="39"/>
      <c r="AA164" s="39"/>
      <c r="AB164" s="39"/>
      <c r="AC164" s="44"/>
    </row>
    <row r="165" s="45" customFormat="true" ht="15.75" hidden="false" customHeight="false" outlineLevel="0" collapsed="false">
      <c r="A165" s="51" t="s">
        <v>74</v>
      </c>
      <c r="B165" s="44"/>
      <c r="C165" s="44"/>
      <c r="D165" s="44"/>
      <c r="E165" s="41" t="n">
        <v>14690</v>
      </c>
      <c r="F165" s="41" t="n">
        <v>742</v>
      </c>
      <c r="G165" s="41" t="n">
        <v>867</v>
      </c>
      <c r="H165" s="41" t="n">
        <v>798</v>
      </c>
      <c r="I165" s="41" t="n">
        <v>977</v>
      </c>
      <c r="J165" s="41" t="n">
        <v>1031</v>
      </c>
      <c r="K165" s="41" t="n">
        <v>888</v>
      </c>
      <c r="L165" s="41" t="n">
        <v>1021</v>
      </c>
      <c r="M165" s="41" t="n">
        <v>1055</v>
      </c>
      <c r="N165" s="41" t="n">
        <v>1188</v>
      </c>
      <c r="O165" s="41" t="n">
        <v>1225</v>
      </c>
      <c r="P165" s="41" t="n">
        <v>1165</v>
      </c>
      <c r="Q165" s="41" t="n">
        <v>1025</v>
      </c>
      <c r="R165" s="41" t="n">
        <v>826</v>
      </c>
      <c r="S165" s="41" t="n">
        <v>562</v>
      </c>
      <c r="T165" s="41" t="n">
        <v>403</v>
      </c>
      <c r="U165" s="41" t="n">
        <v>390</v>
      </c>
      <c r="V165" s="41" t="n">
        <v>428</v>
      </c>
      <c r="W165" s="95" t="s">
        <v>38</v>
      </c>
      <c r="X165" s="96" t="n">
        <v>4</v>
      </c>
      <c r="Y165" s="41" t="s">
        <v>123</v>
      </c>
      <c r="Z165" s="39"/>
      <c r="AA165" s="39"/>
      <c r="AB165" s="39"/>
      <c r="AC165" s="44"/>
    </row>
    <row r="166" s="46" customFormat="true" ht="20.45" hidden="false" customHeight="true" outlineLevel="0" collapsed="false">
      <c r="A166" s="50" t="s">
        <v>77</v>
      </c>
      <c r="B166" s="48"/>
      <c r="C166" s="48"/>
      <c r="D166" s="48"/>
      <c r="E166" s="98" t="n">
        <f aca="false">E167+E168+E169</f>
        <v>55797</v>
      </c>
      <c r="F166" s="98" t="n">
        <f aca="false">F167+F168+F169</f>
        <v>2547</v>
      </c>
      <c r="G166" s="98" t="n">
        <f aca="false">G167+G168+G169</f>
        <v>2885</v>
      </c>
      <c r="H166" s="98" t="n">
        <f aca="false">H167+H168+H169</f>
        <v>2945</v>
      </c>
      <c r="I166" s="98" t="n">
        <f aca="false">I167+I168+I169</f>
        <v>3339</v>
      </c>
      <c r="J166" s="98" t="n">
        <f aca="false">J167+J168+J169</f>
        <v>3699</v>
      </c>
      <c r="K166" s="98" t="n">
        <f aca="false">K167+K168+K169</f>
        <v>3580</v>
      </c>
      <c r="L166" s="98" t="n">
        <f aca="false">+L167+L168+L169</f>
        <v>3784</v>
      </c>
      <c r="M166" s="98" t="n">
        <f aca="false">+M167+M168+M169</f>
        <v>3808</v>
      </c>
      <c r="N166" s="98" t="n">
        <f aca="false">+N167+N168+N169</f>
        <v>4085</v>
      </c>
      <c r="O166" s="98" t="n">
        <f aca="false">+O167+O168+O169</f>
        <v>4864</v>
      </c>
      <c r="P166" s="98" t="n">
        <f aca="false">+P167+P168+P169</f>
        <v>4655</v>
      </c>
      <c r="Q166" s="98" t="n">
        <f aca="false">+Q167+Q168+Q169</f>
        <v>3876</v>
      </c>
      <c r="R166" s="98" t="n">
        <f aca="false">+R167+R168+R169</f>
        <v>3354</v>
      </c>
      <c r="S166" s="98" t="n">
        <f aca="false">+S167+S168+S169</f>
        <v>2279</v>
      </c>
      <c r="T166" s="98" t="n">
        <f aca="false">+T167+T168+T169</f>
        <v>1743</v>
      </c>
      <c r="U166" s="98" t="n">
        <f aca="false">+U167+U168+U169</f>
        <v>1386</v>
      </c>
      <c r="V166" s="98" t="n">
        <f aca="false">+V167+V168+V169</f>
        <v>1599</v>
      </c>
      <c r="W166" s="93" t="n">
        <v>1</v>
      </c>
      <c r="X166" s="94" t="n">
        <f aca="false">+X167+X168+X169</f>
        <v>40</v>
      </c>
      <c r="Y166" s="58" t="s">
        <v>146</v>
      </c>
      <c r="Z166" s="32"/>
      <c r="AA166" s="32"/>
      <c r="AB166" s="32"/>
      <c r="AC166" s="48"/>
    </row>
    <row r="167" s="45" customFormat="true" ht="20.45" hidden="false" customHeight="true" outlineLevel="0" collapsed="false">
      <c r="A167" s="51" t="s">
        <v>79</v>
      </c>
      <c r="B167" s="44"/>
      <c r="C167" s="44"/>
      <c r="D167" s="44"/>
      <c r="E167" s="99" t="n">
        <v>12706</v>
      </c>
      <c r="F167" s="99" t="n">
        <v>515</v>
      </c>
      <c r="G167" s="99" t="n">
        <v>582</v>
      </c>
      <c r="H167" s="99" t="n">
        <v>647</v>
      </c>
      <c r="I167" s="99" t="n">
        <v>733</v>
      </c>
      <c r="J167" s="99" t="n">
        <v>834</v>
      </c>
      <c r="K167" s="99" t="n">
        <v>867</v>
      </c>
      <c r="L167" s="99" t="n">
        <v>910</v>
      </c>
      <c r="M167" s="99" t="n">
        <v>907</v>
      </c>
      <c r="N167" s="99" t="n">
        <v>914</v>
      </c>
      <c r="O167" s="99" t="n">
        <v>1121</v>
      </c>
      <c r="P167" s="99" t="n">
        <v>1102</v>
      </c>
      <c r="Q167" s="99" t="n">
        <v>982</v>
      </c>
      <c r="R167" s="99" t="n">
        <v>793</v>
      </c>
      <c r="S167" s="99" t="n">
        <v>573</v>
      </c>
      <c r="T167" s="99" t="n">
        <v>427</v>
      </c>
      <c r="U167" s="99" t="n">
        <v>346</v>
      </c>
      <c r="V167" s="99" t="n">
        <v>322</v>
      </c>
      <c r="W167" s="95" t="s">
        <v>38</v>
      </c>
      <c r="X167" s="96" t="n">
        <v>18</v>
      </c>
      <c r="Y167" s="59" t="s">
        <v>147</v>
      </c>
      <c r="Z167" s="39"/>
      <c r="AA167" s="39"/>
      <c r="AB167" s="39"/>
      <c r="AC167" s="44"/>
    </row>
    <row r="168" s="45" customFormat="true" ht="20.45" hidden="false" customHeight="true" outlineLevel="0" collapsed="false">
      <c r="A168" s="51" t="s">
        <v>81</v>
      </c>
      <c r="B168" s="44"/>
      <c r="C168" s="44"/>
      <c r="D168" s="44"/>
      <c r="E168" s="99" t="n">
        <v>1941</v>
      </c>
      <c r="F168" s="99" t="n">
        <v>73</v>
      </c>
      <c r="G168" s="99" t="n">
        <v>83</v>
      </c>
      <c r="H168" s="99" t="n">
        <v>79</v>
      </c>
      <c r="I168" s="99" t="n">
        <v>114</v>
      </c>
      <c r="J168" s="99" t="n">
        <v>135</v>
      </c>
      <c r="K168" s="99" t="n">
        <v>133</v>
      </c>
      <c r="L168" s="99" t="n">
        <v>119</v>
      </c>
      <c r="M168" s="99" t="n">
        <v>116</v>
      </c>
      <c r="N168" s="99" t="n">
        <v>105</v>
      </c>
      <c r="O168" s="99" t="n">
        <v>149</v>
      </c>
      <c r="P168" s="99" t="n">
        <v>146</v>
      </c>
      <c r="Q168" s="99" t="n">
        <v>130</v>
      </c>
      <c r="R168" s="99" t="n">
        <v>131</v>
      </c>
      <c r="S168" s="99" t="n">
        <v>68</v>
      </c>
      <c r="T168" s="99" t="n">
        <v>54</v>
      </c>
      <c r="U168" s="99" t="n">
        <v>47</v>
      </c>
      <c r="V168" s="99" t="n">
        <v>57</v>
      </c>
      <c r="W168" s="95" t="s">
        <v>38</v>
      </c>
      <c r="X168" s="96" t="n">
        <v>5</v>
      </c>
      <c r="Y168" s="59" t="s">
        <v>148</v>
      </c>
      <c r="Z168" s="39"/>
      <c r="AA168" s="39"/>
      <c r="AB168" s="39"/>
      <c r="AC168" s="44"/>
    </row>
    <row r="169" s="45" customFormat="true" ht="20.45" hidden="false" customHeight="true" outlineLevel="0" collapsed="false">
      <c r="A169" s="51" t="s">
        <v>74</v>
      </c>
      <c r="B169" s="44"/>
      <c r="C169" s="44"/>
      <c r="D169" s="44"/>
      <c r="E169" s="99" t="n">
        <v>41150</v>
      </c>
      <c r="F169" s="99" t="n">
        <v>1959</v>
      </c>
      <c r="G169" s="99" t="n">
        <v>2220</v>
      </c>
      <c r="H169" s="99" t="n">
        <v>2219</v>
      </c>
      <c r="I169" s="99" t="n">
        <v>2492</v>
      </c>
      <c r="J169" s="99" t="n">
        <v>2730</v>
      </c>
      <c r="K169" s="99" t="n">
        <v>2580</v>
      </c>
      <c r="L169" s="99" t="n">
        <v>2755</v>
      </c>
      <c r="M169" s="99" t="n">
        <v>2785</v>
      </c>
      <c r="N169" s="99" t="n">
        <v>3066</v>
      </c>
      <c r="O169" s="99" t="n">
        <v>3594</v>
      </c>
      <c r="P169" s="99" t="n">
        <v>3407</v>
      </c>
      <c r="Q169" s="99" t="n">
        <v>2764</v>
      </c>
      <c r="R169" s="99" t="n">
        <v>2430</v>
      </c>
      <c r="S169" s="99" t="n">
        <v>1638</v>
      </c>
      <c r="T169" s="99" t="n">
        <v>1262</v>
      </c>
      <c r="U169" s="99" t="n">
        <v>993</v>
      </c>
      <c r="V169" s="99" t="n">
        <v>1220</v>
      </c>
      <c r="W169" s="100" t="n">
        <v>1</v>
      </c>
      <c r="X169" s="96" t="n">
        <v>17</v>
      </c>
      <c r="Y169" s="59" t="s">
        <v>123</v>
      </c>
      <c r="Z169" s="39"/>
      <c r="AA169" s="39"/>
      <c r="AB169" s="39"/>
      <c r="AC169" s="44"/>
    </row>
    <row r="170" s="6" customFormat="true" ht="21.95" hidden="false" customHeight="true" outlineLevel="0" collapsed="false">
      <c r="A170" s="3"/>
      <c r="B170" s="4" t="s">
        <v>0</v>
      </c>
      <c r="C170" s="5" t="n">
        <v>5.1</v>
      </c>
      <c r="D170" s="4" t="s">
        <v>75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s="6" customFormat="true" ht="21.95" hidden="false" customHeight="true" outlineLevel="0" collapsed="false">
      <c r="A171" s="3"/>
      <c r="B171" s="7" t="s">
        <v>2</v>
      </c>
      <c r="C171" s="5" t="n">
        <v>5.1</v>
      </c>
      <c r="D171" s="8" t="s">
        <v>113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20.1" hidden="false" customHeight="true" outlineLevel="0" collapsed="false">
      <c r="A172" s="53" t="s">
        <v>4</v>
      </c>
      <c r="B172" s="53"/>
      <c r="C172" s="53"/>
      <c r="D172" s="53"/>
      <c r="E172" s="10"/>
      <c r="F172" s="11" t="s">
        <v>5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2" t="s">
        <v>6</v>
      </c>
      <c r="Z172" s="12"/>
      <c r="AA172" s="12"/>
      <c r="AB172" s="54"/>
      <c r="AC172" s="55"/>
    </row>
    <row r="173" customFormat="false" ht="20.1" hidden="false" customHeight="true" outlineLevel="0" collapsed="false">
      <c r="A173" s="53"/>
      <c r="B173" s="53"/>
      <c r="C173" s="53"/>
      <c r="D173" s="53"/>
      <c r="E173" s="15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6" t="s">
        <v>7</v>
      </c>
      <c r="W173" s="16"/>
      <c r="X173" s="11" t="s">
        <v>8</v>
      </c>
      <c r="Y173" s="12"/>
      <c r="Z173" s="12"/>
      <c r="AA173" s="12"/>
      <c r="AB173" s="54"/>
      <c r="AC173" s="55"/>
    </row>
    <row r="174" customFormat="false" ht="20.1" hidden="false" customHeight="true" outlineLevel="0" collapsed="false">
      <c r="A174" s="53"/>
      <c r="B174" s="53"/>
      <c r="C174" s="53"/>
      <c r="D174" s="53"/>
      <c r="E174" s="17" t="s">
        <v>9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7" t="s">
        <v>10</v>
      </c>
      <c r="W174" s="18" t="s">
        <v>11</v>
      </c>
      <c r="X174" s="18" t="s">
        <v>12</v>
      </c>
      <c r="Y174" s="12"/>
      <c r="Z174" s="12"/>
      <c r="AA174" s="12"/>
      <c r="AB174" s="54"/>
      <c r="AC174" s="55"/>
    </row>
    <row r="175" customFormat="false" ht="20.1" hidden="false" customHeight="true" outlineLevel="0" collapsed="false">
      <c r="A175" s="53"/>
      <c r="B175" s="53"/>
      <c r="C175" s="53"/>
      <c r="D175" s="53"/>
      <c r="E175" s="19" t="s">
        <v>13</v>
      </c>
      <c r="F175" s="19" t="s">
        <v>14</v>
      </c>
      <c r="G175" s="19" t="s">
        <v>15</v>
      </c>
      <c r="H175" s="19" t="s">
        <v>16</v>
      </c>
      <c r="I175" s="19" t="s">
        <v>17</v>
      </c>
      <c r="J175" s="19" t="s">
        <v>18</v>
      </c>
      <c r="K175" s="19" t="s">
        <v>19</v>
      </c>
      <c r="L175" s="19" t="s">
        <v>20</v>
      </c>
      <c r="M175" s="19" t="s">
        <v>21</v>
      </c>
      <c r="N175" s="19" t="s">
        <v>22</v>
      </c>
      <c r="O175" s="19" t="s">
        <v>23</v>
      </c>
      <c r="P175" s="19" t="s">
        <v>24</v>
      </c>
      <c r="Q175" s="19" t="s">
        <v>25</v>
      </c>
      <c r="R175" s="19" t="s">
        <v>26</v>
      </c>
      <c r="S175" s="19" t="s">
        <v>27</v>
      </c>
      <c r="T175" s="19" t="s">
        <v>28</v>
      </c>
      <c r="U175" s="19" t="s">
        <v>29</v>
      </c>
      <c r="V175" s="20" t="s">
        <v>30</v>
      </c>
      <c r="W175" s="20" t="s">
        <v>31</v>
      </c>
      <c r="X175" s="20" t="s">
        <v>32</v>
      </c>
      <c r="Y175" s="12"/>
      <c r="Z175" s="12"/>
      <c r="AA175" s="12"/>
      <c r="AB175" s="54"/>
      <c r="AC175" s="55"/>
    </row>
    <row r="176" customFormat="false" ht="20.1" hidden="false" customHeight="true" outlineLevel="0" collapsed="false">
      <c r="A176" s="53"/>
      <c r="B176" s="53"/>
      <c r="C176" s="53"/>
      <c r="D176" s="53"/>
      <c r="E176" s="21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3" t="s">
        <v>33</v>
      </c>
      <c r="W176" s="23"/>
      <c r="X176" s="23" t="s">
        <v>34</v>
      </c>
      <c r="Y176" s="12"/>
      <c r="Z176" s="12"/>
      <c r="AA176" s="12"/>
      <c r="AB176" s="54"/>
      <c r="AC176" s="55"/>
    </row>
    <row r="177" s="46" customFormat="true" ht="20.45" hidden="false" customHeight="true" outlineLevel="0" collapsed="false">
      <c r="A177" s="50" t="s">
        <v>83</v>
      </c>
      <c r="B177" s="48"/>
      <c r="C177" s="48"/>
      <c r="D177" s="48"/>
      <c r="E177" s="98" t="n">
        <f aca="false">E178+E179</f>
        <v>34675</v>
      </c>
      <c r="F177" s="98" t="n">
        <f aca="false">F178+F179</f>
        <v>1681</v>
      </c>
      <c r="G177" s="98" t="n">
        <f aca="false">G178+G179</f>
        <v>1722</v>
      </c>
      <c r="H177" s="98" t="n">
        <f aca="false">H178+H179</f>
        <v>1821</v>
      </c>
      <c r="I177" s="98" t="n">
        <f aca="false">I178+I179</f>
        <v>2086</v>
      </c>
      <c r="J177" s="98" t="n">
        <f aca="false">J178+J179</f>
        <v>2270</v>
      </c>
      <c r="K177" s="98" t="n">
        <f aca="false">K178+K179</f>
        <v>2081</v>
      </c>
      <c r="L177" s="98" t="n">
        <f aca="false">+L178+L179</f>
        <v>2272</v>
      </c>
      <c r="M177" s="98" t="n">
        <f aca="false">+M178+M179</f>
        <v>2237</v>
      </c>
      <c r="N177" s="98" t="n">
        <f aca="false">+N178+N179</f>
        <v>2731</v>
      </c>
      <c r="O177" s="98" t="n">
        <f aca="false">+O178+O179</f>
        <v>3299</v>
      </c>
      <c r="P177" s="98" t="n">
        <f aca="false">+P178+P179</f>
        <v>2977</v>
      </c>
      <c r="Q177" s="98" t="n">
        <f aca="false">+Q178+Q179</f>
        <v>2398</v>
      </c>
      <c r="R177" s="98" t="n">
        <f aca="false">+R178+R179</f>
        <v>2015</v>
      </c>
      <c r="S177" s="98" t="n">
        <f aca="false">+S178+S179</f>
        <v>1582</v>
      </c>
      <c r="T177" s="98" t="n">
        <f aca="false">+T178+T179</f>
        <v>1111</v>
      </c>
      <c r="U177" s="98" t="n">
        <f aca="false">+U178+U179</f>
        <v>1064</v>
      </c>
      <c r="V177" s="98" t="n">
        <f aca="false">+V178+V179</f>
        <v>1248</v>
      </c>
      <c r="W177" s="93" t="s">
        <v>38</v>
      </c>
      <c r="X177" s="94" t="n">
        <f aca="false">+X178+X179</f>
        <v>17</v>
      </c>
      <c r="Y177" s="58" t="s">
        <v>149</v>
      </c>
      <c r="Z177" s="32"/>
      <c r="AA177" s="32"/>
      <c r="AB177" s="32"/>
      <c r="AC177" s="48"/>
    </row>
    <row r="178" s="45" customFormat="true" ht="20.45" hidden="false" customHeight="true" outlineLevel="0" collapsed="false">
      <c r="A178" s="51" t="s">
        <v>85</v>
      </c>
      <c r="B178" s="44"/>
      <c r="C178" s="44"/>
      <c r="D178" s="44"/>
      <c r="E178" s="99" t="n">
        <v>3056</v>
      </c>
      <c r="F178" s="99" t="n">
        <v>116</v>
      </c>
      <c r="G178" s="99" t="n">
        <v>162</v>
      </c>
      <c r="H178" s="99" t="n">
        <v>155</v>
      </c>
      <c r="I178" s="99" t="n">
        <v>166</v>
      </c>
      <c r="J178" s="99" t="n">
        <v>189</v>
      </c>
      <c r="K178" s="99" t="n">
        <v>198</v>
      </c>
      <c r="L178" s="99" t="n">
        <v>220</v>
      </c>
      <c r="M178" s="99" t="n">
        <v>188</v>
      </c>
      <c r="N178" s="99" t="n">
        <v>200</v>
      </c>
      <c r="O178" s="99" t="n">
        <v>274</v>
      </c>
      <c r="P178" s="99" t="n">
        <v>279</v>
      </c>
      <c r="Q178" s="99" t="n">
        <v>204</v>
      </c>
      <c r="R178" s="99" t="n">
        <v>204</v>
      </c>
      <c r="S178" s="99" t="n">
        <v>147</v>
      </c>
      <c r="T178" s="99" t="n">
        <v>109</v>
      </c>
      <c r="U178" s="99" t="n">
        <v>102</v>
      </c>
      <c r="V178" s="99" t="n">
        <v>114</v>
      </c>
      <c r="W178" s="95" t="s">
        <v>38</v>
      </c>
      <c r="X178" s="96" t="n">
        <v>10</v>
      </c>
      <c r="Y178" s="59" t="s">
        <v>150</v>
      </c>
      <c r="Z178" s="39"/>
      <c r="AA178" s="39"/>
      <c r="AB178" s="39"/>
      <c r="AC178" s="44"/>
    </row>
    <row r="179" s="45" customFormat="true" ht="20.45" hidden="false" customHeight="true" outlineLevel="0" collapsed="false">
      <c r="A179" s="51" t="s">
        <v>74</v>
      </c>
      <c r="B179" s="44"/>
      <c r="C179" s="44"/>
      <c r="D179" s="44"/>
      <c r="E179" s="99" t="n">
        <v>31619</v>
      </c>
      <c r="F179" s="99" t="n">
        <v>1565</v>
      </c>
      <c r="G179" s="99" t="n">
        <v>1560</v>
      </c>
      <c r="H179" s="99" t="n">
        <v>1666</v>
      </c>
      <c r="I179" s="99" t="n">
        <v>1920</v>
      </c>
      <c r="J179" s="99" t="n">
        <v>2081</v>
      </c>
      <c r="K179" s="99" t="n">
        <v>1883</v>
      </c>
      <c r="L179" s="99" t="n">
        <v>2052</v>
      </c>
      <c r="M179" s="99" t="n">
        <v>2049</v>
      </c>
      <c r="N179" s="99" t="n">
        <v>2531</v>
      </c>
      <c r="O179" s="99" t="n">
        <v>3025</v>
      </c>
      <c r="P179" s="99" t="n">
        <v>2698</v>
      </c>
      <c r="Q179" s="99" t="n">
        <v>2194</v>
      </c>
      <c r="R179" s="99" t="n">
        <v>1811</v>
      </c>
      <c r="S179" s="99" t="n">
        <v>1435</v>
      </c>
      <c r="T179" s="99" t="n">
        <v>1002</v>
      </c>
      <c r="U179" s="99" t="n">
        <v>962</v>
      </c>
      <c r="V179" s="99" t="n">
        <v>1134</v>
      </c>
      <c r="W179" s="95" t="s">
        <v>38</v>
      </c>
      <c r="X179" s="96" t="n">
        <v>7</v>
      </c>
      <c r="Y179" s="59" t="s">
        <v>123</v>
      </c>
      <c r="Z179" s="39"/>
      <c r="AA179" s="39"/>
      <c r="AB179" s="39"/>
      <c r="AC179" s="44"/>
    </row>
    <row r="180" s="46" customFormat="true" ht="20.45" hidden="false" customHeight="true" outlineLevel="0" collapsed="false">
      <c r="A180" s="50" t="s">
        <v>87</v>
      </c>
      <c r="B180" s="48"/>
      <c r="C180" s="48"/>
      <c r="D180" s="48"/>
      <c r="E180" s="98" t="n">
        <f aca="false">E181+E182</f>
        <v>36685</v>
      </c>
      <c r="F180" s="98" t="n">
        <f aca="false">F181+F182</f>
        <v>1921</v>
      </c>
      <c r="G180" s="98" t="n">
        <f aca="false">G181+G182</f>
        <v>2034</v>
      </c>
      <c r="H180" s="98" t="n">
        <f aca="false">H181+H182</f>
        <v>2014</v>
      </c>
      <c r="I180" s="98" t="n">
        <f aca="false">I181+I182</f>
        <v>2370</v>
      </c>
      <c r="J180" s="98" t="n">
        <f aca="false">J181+J182</f>
        <v>2456</v>
      </c>
      <c r="K180" s="98" t="n">
        <f aca="false">K181+K182</f>
        <v>2282</v>
      </c>
      <c r="L180" s="98" t="n">
        <f aca="false">+L181+L182</f>
        <v>2488</v>
      </c>
      <c r="M180" s="98" t="n">
        <f aca="false">+M181+M182</f>
        <v>2638</v>
      </c>
      <c r="N180" s="98" t="n">
        <f aca="false">+N181+N182</f>
        <v>3164</v>
      </c>
      <c r="O180" s="98" t="n">
        <f aca="false">+O181+O182</f>
        <v>3296</v>
      </c>
      <c r="P180" s="98" t="n">
        <f aca="false">+P181+P182</f>
        <v>2960</v>
      </c>
      <c r="Q180" s="98" t="n">
        <f aca="false">+Q181+Q182</f>
        <v>2153</v>
      </c>
      <c r="R180" s="98" t="n">
        <f aca="false">+R181+R182</f>
        <v>1970</v>
      </c>
      <c r="S180" s="98" t="n">
        <f aca="false">+S181+S182</f>
        <v>1474</v>
      </c>
      <c r="T180" s="98" t="n">
        <f aca="false">+T181+T182</f>
        <v>1025</v>
      </c>
      <c r="U180" s="98" t="n">
        <f aca="false">+U181+U182</f>
        <v>833</v>
      </c>
      <c r="V180" s="98" t="n">
        <f aca="false">+V181+V182</f>
        <v>925</v>
      </c>
      <c r="W180" s="93" t="s">
        <v>38</v>
      </c>
      <c r="X180" s="94" t="n">
        <f aca="false">+X181+X182</f>
        <v>12</v>
      </c>
      <c r="Y180" s="58" t="s">
        <v>151</v>
      </c>
      <c r="Z180" s="32"/>
      <c r="AA180" s="32"/>
      <c r="AB180" s="32"/>
      <c r="AC180" s="48"/>
    </row>
    <row r="181" s="45" customFormat="true" ht="20.45" hidden="false" customHeight="true" outlineLevel="0" collapsed="false">
      <c r="A181" s="51" t="s">
        <v>89</v>
      </c>
      <c r="B181" s="44"/>
      <c r="C181" s="44"/>
      <c r="D181" s="44"/>
      <c r="E181" s="99" t="n">
        <v>5739</v>
      </c>
      <c r="F181" s="99" t="n">
        <v>310</v>
      </c>
      <c r="G181" s="99" t="n">
        <v>299</v>
      </c>
      <c r="H181" s="99" t="n">
        <v>268</v>
      </c>
      <c r="I181" s="99" t="n">
        <v>322</v>
      </c>
      <c r="J181" s="99" t="n">
        <v>343</v>
      </c>
      <c r="K181" s="99" t="n">
        <v>342</v>
      </c>
      <c r="L181" s="99" t="n">
        <v>362</v>
      </c>
      <c r="M181" s="99" t="n">
        <v>388</v>
      </c>
      <c r="N181" s="99" t="n">
        <v>406</v>
      </c>
      <c r="O181" s="99" t="n">
        <v>493</v>
      </c>
      <c r="P181" s="99" t="n">
        <v>557</v>
      </c>
      <c r="Q181" s="99" t="n">
        <v>375</v>
      </c>
      <c r="R181" s="99" t="n">
        <v>403</v>
      </c>
      <c r="S181" s="99" t="n">
        <v>301</v>
      </c>
      <c r="T181" s="99" t="n">
        <v>189</v>
      </c>
      <c r="U181" s="99" t="n">
        <v>165</v>
      </c>
      <c r="V181" s="99" t="n">
        <v>189</v>
      </c>
      <c r="W181" s="95" t="s">
        <v>38</v>
      </c>
      <c r="X181" s="96" t="n">
        <v>4</v>
      </c>
      <c r="Y181" s="59" t="s">
        <v>152</v>
      </c>
      <c r="Z181" s="39"/>
      <c r="AA181" s="39"/>
      <c r="AB181" s="39"/>
      <c r="AC181" s="44"/>
    </row>
    <row r="182" s="45" customFormat="true" ht="20.45" hidden="false" customHeight="true" outlineLevel="0" collapsed="false">
      <c r="A182" s="51" t="s">
        <v>74</v>
      </c>
      <c r="B182" s="44"/>
      <c r="C182" s="44"/>
      <c r="D182" s="44"/>
      <c r="E182" s="99" t="n">
        <v>30946</v>
      </c>
      <c r="F182" s="99" t="n">
        <v>1611</v>
      </c>
      <c r="G182" s="99" t="n">
        <v>1735</v>
      </c>
      <c r="H182" s="99" t="n">
        <v>1746</v>
      </c>
      <c r="I182" s="99" t="n">
        <v>2048</v>
      </c>
      <c r="J182" s="99" t="n">
        <v>2113</v>
      </c>
      <c r="K182" s="99" t="n">
        <v>1940</v>
      </c>
      <c r="L182" s="99" t="n">
        <v>2126</v>
      </c>
      <c r="M182" s="99" t="n">
        <v>2250</v>
      </c>
      <c r="N182" s="99" t="n">
        <v>2758</v>
      </c>
      <c r="O182" s="99" t="n">
        <v>2803</v>
      </c>
      <c r="P182" s="99" t="n">
        <v>2403</v>
      </c>
      <c r="Q182" s="99" t="n">
        <v>1778</v>
      </c>
      <c r="R182" s="99" t="n">
        <v>1567</v>
      </c>
      <c r="S182" s="99" t="n">
        <v>1173</v>
      </c>
      <c r="T182" s="99" t="n">
        <v>836</v>
      </c>
      <c r="U182" s="99" t="n">
        <v>668</v>
      </c>
      <c r="V182" s="99" t="n">
        <v>736</v>
      </c>
      <c r="W182" s="95" t="s">
        <v>38</v>
      </c>
      <c r="X182" s="96" t="n">
        <v>8</v>
      </c>
      <c r="Y182" s="59" t="s">
        <v>123</v>
      </c>
      <c r="Z182" s="39"/>
      <c r="AA182" s="39"/>
      <c r="AB182" s="39"/>
      <c r="AC182" s="44"/>
    </row>
    <row r="183" s="46" customFormat="true" ht="20.45" hidden="false" customHeight="true" outlineLevel="0" collapsed="false">
      <c r="A183" s="50" t="s">
        <v>91</v>
      </c>
      <c r="B183" s="32"/>
      <c r="C183" s="32"/>
      <c r="D183" s="32"/>
      <c r="E183" s="98" t="n">
        <f aca="false">E184+E185+E186</f>
        <v>32052</v>
      </c>
      <c r="F183" s="98" t="n">
        <f aca="false">F184+F185+F186</f>
        <v>1437</v>
      </c>
      <c r="G183" s="98" t="n">
        <f aca="false">G184+G185+G186</f>
        <v>1578</v>
      </c>
      <c r="H183" s="98" t="n">
        <f aca="false">H184+H185+H186</f>
        <v>1566</v>
      </c>
      <c r="I183" s="98" t="n">
        <f aca="false">I184+I185+I186</f>
        <v>1882</v>
      </c>
      <c r="J183" s="98" t="n">
        <f aca="false">J184+J185+J186</f>
        <v>2093</v>
      </c>
      <c r="K183" s="98" t="n">
        <f aca="false">K184+K185+K186</f>
        <v>1883</v>
      </c>
      <c r="L183" s="98" t="n">
        <f aca="false">+L184+L185+L186</f>
        <v>2150</v>
      </c>
      <c r="M183" s="98" t="n">
        <f aca="false">+M184+M185+M186</f>
        <v>2197</v>
      </c>
      <c r="N183" s="98" t="n">
        <f aca="false">+N184+N185+N186</f>
        <v>2402</v>
      </c>
      <c r="O183" s="98" t="n">
        <f aca="false">+O184+O185+O186</f>
        <v>2846</v>
      </c>
      <c r="P183" s="98" t="n">
        <f aca="false">+P184+P185+P186</f>
        <v>2772</v>
      </c>
      <c r="Q183" s="98" t="n">
        <f aca="false">+Q184+Q185+Q186</f>
        <v>2023</v>
      </c>
      <c r="R183" s="98" t="n">
        <f aca="false">+R184+R185+R186</f>
        <v>1911</v>
      </c>
      <c r="S183" s="98" t="n">
        <f aca="false">+S184+S185+S186</f>
        <v>1593</v>
      </c>
      <c r="T183" s="98" t="n">
        <f aca="false">+T184+T185+T186</f>
        <v>1155</v>
      </c>
      <c r="U183" s="98" t="n">
        <f aca="false">+U184+U185+U186</f>
        <v>1081</v>
      </c>
      <c r="V183" s="98" t="n">
        <f aca="false">+V184+V185+V186</f>
        <v>1302</v>
      </c>
      <c r="W183" s="93" t="s">
        <v>38</v>
      </c>
      <c r="X183" s="94" t="n">
        <f aca="false">+X184+X185+X186</f>
        <v>13</v>
      </c>
      <c r="Y183" s="58" t="s">
        <v>153</v>
      </c>
      <c r="Z183" s="32"/>
      <c r="AA183" s="32"/>
      <c r="AB183" s="48"/>
      <c r="AC183" s="48"/>
    </row>
    <row r="184" s="45" customFormat="true" ht="20.45" hidden="false" customHeight="true" outlineLevel="0" collapsed="false">
      <c r="A184" s="51" t="s">
        <v>93</v>
      </c>
      <c r="B184" s="39"/>
      <c r="C184" s="39"/>
      <c r="D184" s="39"/>
      <c r="E184" s="99" t="n">
        <v>2674</v>
      </c>
      <c r="F184" s="99" t="n">
        <v>112</v>
      </c>
      <c r="G184" s="99" t="n">
        <v>104</v>
      </c>
      <c r="H184" s="99" t="n">
        <v>143</v>
      </c>
      <c r="I184" s="99" t="n">
        <v>130</v>
      </c>
      <c r="J184" s="99" t="n">
        <v>177</v>
      </c>
      <c r="K184" s="99" t="n">
        <v>146</v>
      </c>
      <c r="L184" s="99" t="n">
        <v>162</v>
      </c>
      <c r="M184" s="99" t="n">
        <v>184</v>
      </c>
      <c r="N184" s="99" t="n">
        <v>208</v>
      </c>
      <c r="O184" s="99" t="n">
        <v>225</v>
      </c>
      <c r="P184" s="99" t="n">
        <v>209</v>
      </c>
      <c r="Q184" s="99" t="n">
        <v>189</v>
      </c>
      <c r="R184" s="99" t="n">
        <v>188</v>
      </c>
      <c r="S184" s="99" t="n">
        <v>134</v>
      </c>
      <c r="T184" s="99" t="n">
        <v>124</v>
      </c>
      <c r="U184" s="99" t="n">
        <v>103</v>
      </c>
      <c r="V184" s="99" t="n">
        <v>129</v>
      </c>
      <c r="W184" s="95" t="s">
        <v>38</v>
      </c>
      <c r="X184" s="96" t="n">
        <v>1</v>
      </c>
      <c r="Y184" s="59" t="s">
        <v>154</v>
      </c>
      <c r="Z184" s="39"/>
      <c r="AA184" s="39"/>
      <c r="AB184" s="44"/>
      <c r="AC184" s="44"/>
    </row>
    <row r="185" s="45" customFormat="true" ht="20.45" hidden="false" customHeight="true" outlineLevel="0" collapsed="false">
      <c r="A185" s="51" t="s">
        <v>95</v>
      </c>
      <c r="B185" s="39"/>
      <c r="C185" s="39"/>
      <c r="D185" s="39"/>
      <c r="E185" s="99" t="n">
        <v>3240</v>
      </c>
      <c r="F185" s="99" t="n">
        <v>110</v>
      </c>
      <c r="G185" s="99" t="n">
        <v>132</v>
      </c>
      <c r="H185" s="99" t="n">
        <v>138</v>
      </c>
      <c r="I185" s="99" t="n">
        <v>190</v>
      </c>
      <c r="J185" s="99" t="n">
        <v>183</v>
      </c>
      <c r="K185" s="99" t="n">
        <v>160</v>
      </c>
      <c r="L185" s="99" t="n">
        <v>221</v>
      </c>
      <c r="M185" s="99" t="n">
        <v>211</v>
      </c>
      <c r="N185" s="99" t="n">
        <v>218</v>
      </c>
      <c r="O185" s="99" t="n">
        <v>264</v>
      </c>
      <c r="P185" s="99" t="n">
        <v>287</v>
      </c>
      <c r="Q185" s="99" t="n">
        <v>229</v>
      </c>
      <c r="R185" s="99" t="n">
        <v>217</v>
      </c>
      <c r="S185" s="99" t="n">
        <v>199</v>
      </c>
      <c r="T185" s="99" t="n">
        <v>138</v>
      </c>
      <c r="U185" s="99" t="n">
        <v>138</v>
      </c>
      <c r="V185" s="99" t="n">
        <v>155</v>
      </c>
      <c r="W185" s="95" t="s">
        <v>38</v>
      </c>
      <c r="X185" s="96" t="n">
        <v>5</v>
      </c>
      <c r="Y185" s="59" t="s">
        <v>155</v>
      </c>
      <c r="Z185" s="39"/>
      <c r="AA185" s="39"/>
      <c r="AB185" s="44"/>
      <c r="AC185" s="44"/>
    </row>
    <row r="186" s="45" customFormat="true" ht="20.45" hidden="false" customHeight="true" outlineLevel="0" collapsed="false">
      <c r="A186" s="51" t="s">
        <v>74</v>
      </c>
      <c r="B186" s="39"/>
      <c r="C186" s="39"/>
      <c r="D186" s="39"/>
      <c r="E186" s="99" t="n">
        <v>26138</v>
      </c>
      <c r="F186" s="99" t="n">
        <v>1215</v>
      </c>
      <c r="G186" s="99" t="n">
        <v>1342</v>
      </c>
      <c r="H186" s="99" t="n">
        <v>1285</v>
      </c>
      <c r="I186" s="99" t="n">
        <v>1562</v>
      </c>
      <c r="J186" s="99" t="n">
        <v>1733</v>
      </c>
      <c r="K186" s="99" t="n">
        <v>1577</v>
      </c>
      <c r="L186" s="99" t="n">
        <v>1767</v>
      </c>
      <c r="M186" s="99" t="n">
        <v>1802</v>
      </c>
      <c r="N186" s="99" t="n">
        <v>1976</v>
      </c>
      <c r="O186" s="99" t="n">
        <v>2357</v>
      </c>
      <c r="P186" s="99" t="n">
        <v>2276</v>
      </c>
      <c r="Q186" s="99" t="n">
        <v>1605</v>
      </c>
      <c r="R186" s="99" t="n">
        <v>1506</v>
      </c>
      <c r="S186" s="99" t="n">
        <v>1260</v>
      </c>
      <c r="T186" s="99" t="n">
        <v>893</v>
      </c>
      <c r="U186" s="99" t="n">
        <v>840</v>
      </c>
      <c r="V186" s="99" t="n">
        <v>1018</v>
      </c>
      <c r="W186" s="95" t="s">
        <v>38</v>
      </c>
      <c r="X186" s="96" t="n">
        <v>7</v>
      </c>
      <c r="Y186" s="59" t="s">
        <v>123</v>
      </c>
      <c r="Z186" s="39"/>
      <c r="AA186" s="39"/>
      <c r="AB186" s="44"/>
      <c r="AC186" s="44"/>
    </row>
    <row r="187" s="46" customFormat="true" ht="20.45" hidden="false" customHeight="true" outlineLevel="0" collapsed="false">
      <c r="A187" s="50" t="s">
        <v>97</v>
      </c>
      <c r="B187" s="32"/>
      <c r="C187" s="32"/>
      <c r="D187" s="32"/>
      <c r="E187" s="98" t="n">
        <f aca="false">E188+E189+E190</f>
        <v>45218</v>
      </c>
      <c r="F187" s="98" t="n">
        <f aca="false">F188+F189+F190</f>
        <v>2283</v>
      </c>
      <c r="G187" s="98" t="n">
        <f aca="false">G188+G189+G190</f>
        <v>2421</v>
      </c>
      <c r="H187" s="98" t="n">
        <f aca="false">H188+H189+H190</f>
        <v>2242</v>
      </c>
      <c r="I187" s="98" t="n">
        <f aca="false">I188+I189+I190</f>
        <v>2479</v>
      </c>
      <c r="J187" s="98" t="n">
        <f aca="false">J188+J189+J190</f>
        <v>2867</v>
      </c>
      <c r="K187" s="98" t="n">
        <f aca="false">K188+K189+K190</f>
        <v>2687</v>
      </c>
      <c r="L187" s="98" t="n">
        <f aca="false">+L188+L189+L190</f>
        <v>3149</v>
      </c>
      <c r="M187" s="98" t="n">
        <f aca="false">+M188+M189+M190</f>
        <v>3240</v>
      </c>
      <c r="N187" s="98" t="n">
        <f aca="false">+N188+N189+N190</f>
        <v>3234</v>
      </c>
      <c r="O187" s="98" t="n">
        <f aca="false">+O188+O189+O190</f>
        <v>3500</v>
      </c>
      <c r="P187" s="98" t="n">
        <f aca="false">+P188+P189+P190</f>
        <v>3399</v>
      </c>
      <c r="Q187" s="98" t="n">
        <f aca="false">+Q188+Q189+Q190</f>
        <v>2917</v>
      </c>
      <c r="R187" s="98" t="n">
        <f aca="false">+R188+R189+R190</f>
        <v>2675</v>
      </c>
      <c r="S187" s="98" t="n">
        <f aca="false">+S188+S189+S190</f>
        <v>1981</v>
      </c>
      <c r="T187" s="98" t="n">
        <f aca="false">+T188+T189+T190</f>
        <v>1533</v>
      </c>
      <c r="U187" s="98" t="n">
        <f aca="false">+U188+U189+U190</f>
        <v>1244</v>
      </c>
      <c r="V187" s="98" t="n">
        <f aca="false">+V188+V189+V190</f>
        <v>1474</v>
      </c>
      <c r="W187" s="93" t="s">
        <v>38</v>
      </c>
      <c r="X187" s="94" t="n">
        <f aca="false">+X188+X189+X190</f>
        <v>23</v>
      </c>
      <c r="Y187" s="58" t="s">
        <v>156</v>
      </c>
      <c r="Z187" s="32"/>
      <c r="AA187" s="32"/>
      <c r="AB187" s="48"/>
      <c r="AC187" s="48"/>
    </row>
    <row r="188" s="45" customFormat="true" ht="20.45" hidden="false" customHeight="true" outlineLevel="0" collapsed="false">
      <c r="A188" s="51" t="s">
        <v>99</v>
      </c>
      <c r="B188" s="39"/>
      <c r="C188" s="39"/>
      <c r="D188" s="39"/>
      <c r="E188" s="99" t="n">
        <v>1853</v>
      </c>
      <c r="F188" s="99" t="n">
        <v>89</v>
      </c>
      <c r="G188" s="99" t="n">
        <v>98</v>
      </c>
      <c r="H188" s="99" t="n">
        <v>98</v>
      </c>
      <c r="I188" s="99" t="n">
        <v>79</v>
      </c>
      <c r="J188" s="99" t="n">
        <v>107</v>
      </c>
      <c r="K188" s="99" t="n">
        <v>90</v>
      </c>
      <c r="L188" s="99" t="n">
        <v>99</v>
      </c>
      <c r="M188" s="99" t="n">
        <v>122</v>
      </c>
      <c r="N188" s="99" t="n">
        <v>136</v>
      </c>
      <c r="O188" s="99" t="n">
        <v>156</v>
      </c>
      <c r="P188" s="99" t="n">
        <v>144</v>
      </c>
      <c r="Q188" s="99" t="n">
        <v>116</v>
      </c>
      <c r="R188" s="99" t="n">
        <v>123</v>
      </c>
      <c r="S188" s="99" t="n">
        <v>100</v>
      </c>
      <c r="T188" s="99" t="n">
        <v>86</v>
      </c>
      <c r="U188" s="99" t="n">
        <v>67</v>
      </c>
      <c r="V188" s="99" t="n">
        <v>69</v>
      </c>
      <c r="W188" s="95" t="s">
        <v>38</v>
      </c>
      <c r="X188" s="96" t="n">
        <v>1</v>
      </c>
      <c r="Y188" s="59" t="s">
        <v>157</v>
      </c>
      <c r="Z188" s="39"/>
      <c r="AA188" s="39"/>
      <c r="AB188" s="44"/>
      <c r="AC188" s="44"/>
    </row>
    <row r="189" s="45" customFormat="true" ht="20.45" hidden="false" customHeight="true" outlineLevel="0" collapsed="false">
      <c r="A189" s="51" t="s">
        <v>101</v>
      </c>
      <c r="B189" s="39"/>
      <c r="C189" s="39"/>
      <c r="D189" s="39"/>
      <c r="E189" s="99" t="n">
        <v>3567</v>
      </c>
      <c r="F189" s="99" t="n">
        <v>133</v>
      </c>
      <c r="G189" s="99" t="n">
        <v>167</v>
      </c>
      <c r="H189" s="99" t="n">
        <v>116</v>
      </c>
      <c r="I189" s="99" t="n">
        <v>147</v>
      </c>
      <c r="J189" s="99" t="n">
        <v>175</v>
      </c>
      <c r="K189" s="99" t="n">
        <v>197</v>
      </c>
      <c r="L189" s="99" t="n">
        <v>251</v>
      </c>
      <c r="M189" s="99" t="n">
        <v>214</v>
      </c>
      <c r="N189" s="99" t="n">
        <v>232</v>
      </c>
      <c r="O189" s="99" t="n">
        <v>242</v>
      </c>
      <c r="P189" s="99" t="n">
        <v>290</v>
      </c>
      <c r="Q189" s="99" t="n">
        <v>275</v>
      </c>
      <c r="R189" s="99" t="n">
        <v>291</v>
      </c>
      <c r="S189" s="99" t="n">
        <v>193</v>
      </c>
      <c r="T189" s="99" t="n">
        <v>143</v>
      </c>
      <c r="U189" s="99" t="n">
        <v>133</v>
      </c>
      <c r="V189" s="99" t="n">
        <v>169</v>
      </c>
      <c r="W189" s="95" t="s">
        <v>38</v>
      </c>
      <c r="X189" s="96" t="n">
        <v>12</v>
      </c>
      <c r="Y189" s="59" t="s">
        <v>158</v>
      </c>
      <c r="Z189" s="39"/>
      <c r="AA189" s="39"/>
      <c r="AB189" s="44"/>
      <c r="AC189" s="44"/>
    </row>
    <row r="190" s="45" customFormat="true" ht="20.45" hidden="false" customHeight="true" outlineLevel="0" collapsed="false">
      <c r="A190" s="51" t="s">
        <v>74</v>
      </c>
      <c r="B190" s="39"/>
      <c r="C190" s="39"/>
      <c r="D190" s="39"/>
      <c r="E190" s="99" t="n">
        <v>39798</v>
      </c>
      <c r="F190" s="99" t="n">
        <v>2061</v>
      </c>
      <c r="G190" s="99" t="n">
        <v>2156</v>
      </c>
      <c r="H190" s="99" t="n">
        <v>2028</v>
      </c>
      <c r="I190" s="99" t="n">
        <v>2253</v>
      </c>
      <c r="J190" s="99" t="n">
        <v>2585</v>
      </c>
      <c r="K190" s="99" t="n">
        <v>2400</v>
      </c>
      <c r="L190" s="99" t="n">
        <v>2799</v>
      </c>
      <c r="M190" s="99" t="n">
        <v>2904</v>
      </c>
      <c r="N190" s="99" t="n">
        <v>2866</v>
      </c>
      <c r="O190" s="99" t="n">
        <v>3102</v>
      </c>
      <c r="P190" s="99" t="n">
        <v>2965</v>
      </c>
      <c r="Q190" s="99" t="n">
        <v>2526</v>
      </c>
      <c r="R190" s="99" t="n">
        <v>2261</v>
      </c>
      <c r="S190" s="99" t="n">
        <v>1688</v>
      </c>
      <c r="T190" s="99" t="n">
        <v>1304</v>
      </c>
      <c r="U190" s="99" t="n">
        <v>1044</v>
      </c>
      <c r="V190" s="99" t="n">
        <v>1236</v>
      </c>
      <c r="W190" s="95" t="s">
        <v>38</v>
      </c>
      <c r="X190" s="96" t="n">
        <v>10</v>
      </c>
      <c r="Y190" s="59" t="s">
        <v>123</v>
      </c>
      <c r="Z190" s="39"/>
      <c r="AA190" s="39"/>
      <c r="AB190" s="44"/>
      <c r="AC190" s="44"/>
    </row>
    <row r="191" s="46" customFormat="true" ht="20.45" hidden="false" customHeight="true" outlineLevel="0" collapsed="false">
      <c r="A191" s="50" t="s">
        <v>103</v>
      </c>
      <c r="B191" s="32"/>
      <c r="C191" s="32"/>
      <c r="D191" s="32"/>
      <c r="E191" s="98" t="n">
        <f aca="false">E192+E193</f>
        <v>20722</v>
      </c>
      <c r="F191" s="98" t="n">
        <f aca="false">F192+F193</f>
        <v>1019</v>
      </c>
      <c r="G191" s="98" t="n">
        <f aca="false">G192+G193</f>
        <v>1127</v>
      </c>
      <c r="H191" s="98" t="n">
        <f aca="false">H192+H193</f>
        <v>1137</v>
      </c>
      <c r="I191" s="98" t="n">
        <f aca="false">I192+I193</f>
        <v>1242</v>
      </c>
      <c r="J191" s="98" t="n">
        <f aca="false">J192+J193</f>
        <v>1382</v>
      </c>
      <c r="K191" s="98" t="n">
        <f aca="false">K192+K193</f>
        <v>1291</v>
      </c>
      <c r="L191" s="98" t="n">
        <f aca="false">+L192+L193</f>
        <v>1394</v>
      </c>
      <c r="M191" s="98" t="n">
        <f aca="false">+M192+M193</f>
        <v>1501</v>
      </c>
      <c r="N191" s="98" t="n">
        <f aca="false">+N192+N193</f>
        <v>1634</v>
      </c>
      <c r="O191" s="98" t="n">
        <f aca="false">+O192+O193</f>
        <v>1900</v>
      </c>
      <c r="P191" s="98" t="n">
        <f aca="false">+P192+P193</f>
        <v>1691</v>
      </c>
      <c r="Q191" s="98" t="n">
        <f aca="false">+Q192+Q193</f>
        <v>1272</v>
      </c>
      <c r="R191" s="98" t="n">
        <f aca="false">+R192+R193</f>
        <v>1086</v>
      </c>
      <c r="S191" s="98" t="n">
        <f aca="false">+S192+S193</f>
        <v>899</v>
      </c>
      <c r="T191" s="98" t="n">
        <f aca="false">+T192+T193</f>
        <v>652</v>
      </c>
      <c r="U191" s="98" t="n">
        <f aca="false">+U192+U193</f>
        <v>550</v>
      </c>
      <c r="V191" s="98" t="n">
        <f aca="false">+V192+V193</f>
        <v>575</v>
      </c>
      <c r="W191" s="93" t="s">
        <v>38</v>
      </c>
      <c r="X191" s="94" t="n">
        <f aca="false">+X192+X193</f>
        <v>4</v>
      </c>
      <c r="Y191" s="58" t="s">
        <v>159</v>
      </c>
      <c r="Z191" s="32"/>
      <c r="AA191" s="32"/>
      <c r="AB191" s="48"/>
      <c r="AC191" s="48"/>
    </row>
    <row r="192" s="45" customFormat="true" ht="20.45" hidden="false" customHeight="true" outlineLevel="0" collapsed="false">
      <c r="A192" s="51" t="s">
        <v>105</v>
      </c>
      <c r="B192" s="39"/>
      <c r="C192" s="39"/>
      <c r="D192" s="39"/>
      <c r="E192" s="99" t="n">
        <v>2933</v>
      </c>
      <c r="F192" s="99" t="n">
        <v>187</v>
      </c>
      <c r="G192" s="99" t="n">
        <v>176</v>
      </c>
      <c r="H192" s="99" t="n">
        <v>136</v>
      </c>
      <c r="I192" s="99" t="n">
        <v>170</v>
      </c>
      <c r="J192" s="99" t="n">
        <v>210</v>
      </c>
      <c r="K192" s="99" t="n">
        <v>167</v>
      </c>
      <c r="L192" s="99" t="n">
        <v>189</v>
      </c>
      <c r="M192" s="99" t="n">
        <v>228</v>
      </c>
      <c r="N192" s="99" t="n">
        <v>190</v>
      </c>
      <c r="O192" s="99" t="n">
        <v>246</v>
      </c>
      <c r="P192" s="99" t="n">
        <v>241</v>
      </c>
      <c r="Q192" s="99" t="n">
        <v>197</v>
      </c>
      <c r="R192" s="99" t="n">
        <v>163</v>
      </c>
      <c r="S192" s="99" t="n">
        <v>133</v>
      </c>
      <c r="T192" s="99" t="n">
        <v>80</v>
      </c>
      <c r="U192" s="99" t="n">
        <v>74</v>
      </c>
      <c r="V192" s="99" t="n">
        <v>104</v>
      </c>
      <c r="W192" s="95" t="s">
        <v>38</v>
      </c>
      <c r="X192" s="96" t="n">
        <v>3</v>
      </c>
      <c r="Y192" s="59" t="s">
        <v>160</v>
      </c>
      <c r="Z192" s="39"/>
      <c r="AA192" s="39"/>
      <c r="AB192" s="44"/>
      <c r="AC192" s="44"/>
    </row>
    <row r="193" s="45" customFormat="true" ht="20.45" hidden="false" customHeight="true" outlineLevel="0" collapsed="false">
      <c r="A193" s="51" t="s">
        <v>74</v>
      </c>
      <c r="B193" s="39"/>
      <c r="C193" s="39"/>
      <c r="D193" s="39"/>
      <c r="E193" s="99" t="n">
        <v>17789</v>
      </c>
      <c r="F193" s="99" t="n">
        <v>832</v>
      </c>
      <c r="G193" s="99" t="n">
        <v>951</v>
      </c>
      <c r="H193" s="99" t="n">
        <v>1001</v>
      </c>
      <c r="I193" s="99" t="n">
        <v>1072</v>
      </c>
      <c r="J193" s="99" t="n">
        <v>1172</v>
      </c>
      <c r="K193" s="99" t="n">
        <v>1124</v>
      </c>
      <c r="L193" s="99" t="n">
        <v>1205</v>
      </c>
      <c r="M193" s="99" t="n">
        <v>1273</v>
      </c>
      <c r="N193" s="99" t="n">
        <v>1444</v>
      </c>
      <c r="O193" s="99" t="n">
        <v>1654</v>
      </c>
      <c r="P193" s="99" t="n">
        <v>1450</v>
      </c>
      <c r="Q193" s="99" t="n">
        <v>1075</v>
      </c>
      <c r="R193" s="99" t="n">
        <v>923</v>
      </c>
      <c r="S193" s="99" t="n">
        <v>766</v>
      </c>
      <c r="T193" s="99" t="n">
        <v>572</v>
      </c>
      <c r="U193" s="99" t="n">
        <v>476</v>
      </c>
      <c r="V193" s="99" t="n">
        <v>471</v>
      </c>
      <c r="W193" s="95" t="s">
        <v>38</v>
      </c>
      <c r="X193" s="96" t="n">
        <v>1</v>
      </c>
      <c r="Y193" s="59" t="s">
        <v>123</v>
      </c>
      <c r="Z193" s="39"/>
      <c r="AA193" s="39"/>
      <c r="AB193" s="44"/>
      <c r="AC193" s="44"/>
    </row>
    <row r="194" s="46" customFormat="true" ht="20.45" hidden="false" customHeight="true" outlineLevel="0" collapsed="false">
      <c r="A194" s="50" t="s">
        <v>107</v>
      </c>
      <c r="B194" s="32"/>
      <c r="C194" s="32"/>
      <c r="D194" s="32"/>
      <c r="E194" s="101" t="n">
        <v>26583</v>
      </c>
      <c r="F194" s="101" t="n">
        <v>1493</v>
      </c>
      <c r="G194" s="101" t="n">
        <v>1601</v>
      </c>
      <c r="H194" s="101" t="n">
        <v>1563</v>
      </c>
      <c r="I194" s="101" t="n">
        <v>1704</v>
      </c>
      <c r="J194" s="101" t="n">
        <v>1779</v>
      </c>
      <c r="K194" s="101" t="n">
        <v>1765</v>
      </c>
      <c r="L194" s="101" t="n">
        <v>1900</v>
      </c>
      <c r="M194" s="101" t="n">
        <v>1921</v>
      </c>
      <c r="N194" s="101" t="n">
        <v>2116</v>
      </c>
      <c r="O194" s="101" t="n">
        <v>2155</v>
      </c>
      <c r="P194" s="101" t="n">
        <v>1863</v>
      </c>
      <c r="Q194" s="101" t="n">
        <v>1393</v>
      </c>
      <c r="R194" s="101" t="n">
        <v>1269</v>
      </c>
      <c r="S194" s="101" t="n">
        <v>914</v>
      </c>
      <c r="T194" s="101" t="n">
        <v>612</v>
      </c>
      <c r="U194" s="101" t="n">
        <v>549</v>
      </c>
      <c r="V194" s="101" t="n">
        <v>636</v>
      </c>
      <c r="W194" s="93" t="s">
        <v>38</v>
      </c>
      <c r="X194" s="94" t="n">
        <v>3</v>
      </c>
      <c r="Y194" s="58" t="s">
        <v>161</v>
      </c>
      <c r="Z194" s="32"/>
      <c r="AA194" s="32"/>
      <c r="AB194" s="48"/>
      <c r="AC194" s="48"/>
    </row>
    <row r="195" s="46" customFormat="true" ht="20.45" hidden="false" customHeight="true" outlineLevel="0" collapsed="false">
      <c r="A195" s="50" t="s">
        <v>109</v>
      </c>
      <c r="B195" s="32"/>
      <c r="C195" s="32"/>
      <c r="D195" s="32"/>
      <c r="E195" s="101" t="n">
        <v>10285</v>
      </c>
      <c r="F195" s="101" t="n">
        <v>655</v>
      </c>
      <c r="G195" s="101" t="n">
        <v>729</v>
      </c>
      <c r="H195" s="101" t="n">
        <v>699</v>
      </c>
      <c r="I195" s="101" t="n">
        <v>774</v>
      </c>
      <c r="J195" s="101" t="n">
        <v>787</v>
      </c>
      <c r="K195" s="101" t="n">
        <v>678</v>
      </c>
      <c r="L195" s="101" t="n">
        <v>834</v>
      </c>
      <c r="M195" s="101" t="n">
        <v>872</v>
      </c>
      <c r="N195" s="101" t="n">
        <v>889</v>
      </c>
      <c r="O195" s="101" t="n">
        <v>837</v>
      </c>
      <c r="P195" s="101" t="n">
        <v>646</v>
      </c>
      <c r="Q195" s="101" t="n">
        <v>534</v>
      </c>
      <c r="R195" s="101" t="n">
        <v>418</v>
      </c>
      <c r="S195" s="101" t="n">
        <v>319</v>
      </c>
      <c r="T195" s="101" t="n">
        <v>219</v>
      </c>
      <c r="U195" s="101" t="n">
        <v>195</v>
      </c>
      <c r="V195" s="101" t="n">
        <v>170</v>
      </c>
      <c r="W195" s="93" t="s">
        <v>38</v>
      </c>
      <c r="X195" s="93" t="s">
        <v>168</v>
      </c>
      <c r="Y195" s="58" t="s">
        <v>162</v>
      </c>
      <c r="Z195" s="32"/>
      <c r="AA195" s="32"/>
      <c r="AB195" s="48"/>
      <c r="AC195" s="48"/>
    </row>
    <row r="196" s="46" customFormat="true" ht="20.45" hidden="false" customHeight="true" outlineLevel="0" collapsed="false">
      <c r="A196" s="50" t="s">
        <v>111</v>
      </c>
      <c r="B196" s="102"/>
      <c r="C196" s="102"/>
      <c r="D196" s="102"/>
      <c r="E196" s="103" t="n">
        <v>9559</v>
      </c>
      <c r="F196" s="103" t="n">
        <v>602</v>
      </c>
      <c r="G196" s="103" t="n">
        <v>607</v>
      </c>
      <c r="H196" s="103" t="n">
        <v>632</v>
      </c>
      <c r="I196" s="103" t="n">
        <v>604</v>
      </c>
      <c r="J196" s="103" t="n">
        <v>678</v>
      </c>
      <c r="K196" s="103" t="n">
        <v>614</v>
      </c>
      <c r="L196" s="103" t="n">
        <v>702</v>
      </c>
      <c r="M196" s="103" t="n">
        <v>729</v>
      </c>
      <c r="N196" s="103" t="n">
        <v>775</v>
      </c>
      <c r="O196" s="103" t="n">
        <v>752</v>
      </c>
      <c r="P196" s="103" t="n">
        <v>611</v>
      </c>
      <c r="Q196" s="103" t="n">
        <v>454</v>
      </c>
      <c r="R196" s="103" t="n">
        <v>426</v>
      </c>
      <c r="S196" s="103" t="n">
        <v>283</v>
      </c>
      <c r="T196" s="103" t="n">
        <v>220</v>
      </c>
      <c r="U196" s="103" t="n">
        <v>150</v>
      </c>
      <c r="V196" s="103" t="n">
        <v>167</v>
      </c>
      <c r="W196" s="104" t="s">
        <v>38</v>
      </c>
      <c r="X196" s="105" t="n">
        <v>1</v>
      </c>
      <c r="Y196" s="106" t="s">
        <v>163</v>
      </c>
      <c r="Z196" s="102"/>
      <c r="AA196" s="102"/>
      <c r="AB196" s="48"/>
      <c r="AC196" s="48"/>
    </row>
    <row r="197" s="46" customFormat="true" ht="8.1" hidden="false" customHeight="true" outlineLevel="0" collapsed="false">
      <c r="A197" s="107"/>
      <c r="B197" s="32"/>
      <c r="C197" s="32"/>
      <c r="D197" s="32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8"/>
      <c r="X197" s="25"/>
      <c r="Y197" s="58"/>
      <c r="Z197" s="32"/>
      <c r="AA197" s="32"/>
      <c r="AB197" s="48"/>
      <c r="AC197" s="48"/>
    </row>
    <row r="198" s="111" customFormat="true" ht="20.1" hidden="false" customHeight="true" outlineLevel="0" collapsed="false">
      <c r="A198" s="109"/>
      <c r="B198" s="110" t="s">
        <v>169</v>
      </c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AB198" s="110"/>
      <c r="AC198" s="110"/>
    </row>
    <row r="199" s="111" customFormat="true" ht="18.75" hidden="false" customHeight="false" outlineLevel="0" collapsed="false">
      <c r="A199" s="110"/>
      <c r="B199" s="110" t="s">
        <v>170</v>
      </c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AB199" s="110"/>
      <c r="AC199" s="110"/>
    </row>
    <row r="200" customFormat="false" ht="21" hidden="false" customHeight="false" outlineLevel="0" collapsed="false">
      <c r="A200" s="55"/>
      <c r="B200" s="112" t="s">
        <v>171</v>
      </c>
      <c r="C200" s="113" t="s">
        <v>172</v>
      </c>
      <c r="D200" s="113"/>
      <c r="E200" s="113"/>
      <c r="F200" s="113"/>
      <c r="G200" s="113"/>
      <c r="H200" s="113"/>
      <c r="I200" s="113"/>
      <c r="J200" s="113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</row>
    <row r="201" customFormat="false" ht="21" hidden="false" customHeight="false" outlineLevel="0" collapsed="false">
      <c r="A201" s="55"/>
      <c r="B201" s="114" t="s">
        <v>173</v>
      </c>
      <c r="C201" s="114"/>
      <c r="D201" s="114"/>
      <c r="E201" s="114"/>
      <c r="F201" s="114"/>
      <c r="G201" s="114"/>
      <c r="H201" s="114"/>
      <c r="I201" s="114"/>
      <c r="J201" s="114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customFormat="false" ht="21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</row>
    <row r="204" customFormat="false" ht="21" hidden="false" customHeight="false" outlineLevel="0" collapsed="false">
      <c r="AD204" s="1"/>
      <c r="AE204" s="1"/>
      <c r="AF204" s="1"/>
    </row>
  </sheetData>
  <mergeCells count="22">
    <mergeCell ref="A3:D7"/>
    <mergeCell ref="F3:X3"/>
    <mergeCell ref="Y3:AA7"/>
    <mergeCell ref="A8:D8"/>
    <mergeCell ref="A37:D41"/>
    <mergeCell ref="F37:X37"/>
    <mergeCell ref="Y37:AA41"/>
    <mergeCell ref="A70:D74"/>
    <mergeCell ref="F70:X70"/>
    <mergeCell ref="Y70:AA74"/>
    <mergeCell ref="Y75:AA75"/>
    <mergeCell ref="A104:D108"/>
    <mergeCell ref="F104:X104"/>
    <mergeCell ref="Y104:AA108"/>
    <mergeCell ref="A137:D141"/>
    <mergeCell ref="F137:X137"/>
    <mergeCell ref="Y137:AA141"/>
    <mergeCell ref="A142:C142"/>
    <mergeCell ref="A172:D176"/>
    <mergeCell ref="F172:X172"/>
    <mergeCell ref="Y172:AA176"/>
    <mergeCell ref="B201:J201"/>
  </mergeCells>
  <printOptions headings="false" gridLines="false" gridLinesSet="true" horizontalCentered="false" verticalCentered="false"/>
  <pageMargins left="0.179861111111111" right="0.159722222222222" top="0.433333333333333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0:53Z</dcterms:created>
  <dc:creator>Mr.KKD</dc:creator>
  <dc:description/>
  <dc:language>en-US</dc:language>
  <cp:lastModifiedBy>Mr.KKD</cp:lastModifiedBy>
  <dcterms:modified xsi:type="dcterms:W3CDTF">2016-11-15T03:35:03Z</dcterms:modified>
  <cp:revision>0</cp:revision>
  <dc:subject/>
  <dc:title/>
</cp:coreProperties>
</file>