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 (2010)</t>
  </si>
  <si>
    <t xml:space="preserve"> (2011)</t>
  </si>
  <si>
    <t xml:space="preserve"> (2012)</t>
  </si>
  <si>
    <t xml:space="preserve">(2013)</t>
  </si>
  <si>
    <t xml:space="preserve"> (2014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-0.65</t>
  </si>
  <si>
    <t xml:space="preserve">-0.61</t>
  </si>
  <si>
    <t xml:space="preserve">-0.34</t>
  </si>
  <si>
    <t xml:space="preserve">-0.19</t>
  </si>
  <si>
    <t xml:space="preserve">-</t>
  </si>
  <si>
    <t xml:space="preserve"> Municipal area</t>
  </si>
  <si>
    <t xml:space="preserve">นอกเขตเทศบาล</t>
  </si>
  <si>
    <t xml:space="preserve"> Non-municipal area</t>
  </si>
  <si>
    <t xml:space="preserve">อำเภอเมืองอุทัยธานี</t>
  </si>
  <si>
    <t xml:space="preserve">-0.47</t>
  </si>
  <si>
    <t xml:space="preserve">-0.33</t>
  </si>
  <si>
    <t xml:space="preserve">-0.35</t>
  </si>
  <si>
    <t xml:space="preserve">-0.17</t>
  </si>
  <si>
    <t xml:space="preserve"> Mueang Uthai Thani district</t>
  </si>
  <si>
    <t xml:space="preserve">เทศบาลเมืองอุทัยธานี</t>
  </si>
  <si>
    <t xml:space="preserve">-093</t>
  </si>
  <si>
    <t xml:space="preserve">-1.71</t>
  </si>
  <si>
    <t xml:space="preserve">1.45</t>
  </si>
  <si>
    <t xml:space="preserve">-1.12</t>
  </si>
  <si>
    <t xml:space="preserve"> Uthai Thani Town Municipality</t>
  </si>
  <si>
    <t xml:space="preserve">-0.26</t>
  </si>
  <si>
    <t xml:space="preserve">อำเภอทัพทัน</t>
  </si>
  <si>
    <t xml:space="preserve">-0.01</t>
  </si>
  <si>
    <t xml:space="preserve"> Thap Than District</t>
  </si>
  <si>
    <t xml:space="preserve">เทศบาลตำบลตลุกดู่</t>
  </si>
  <si>
    <t xml:space="preserve">-0.37</t>
  </si>
  <si>
    <t xml:space="preserve">-0.91</t>
  </si>
  <si>
    <t xml:space="preserve"> Taluk Du Subdistrict Municipality</t>
  </si>
  <si>
    <t xml:space="preserve">เทศบาลตำบลทัพทัน</t>
  </si>
  <si>
    <t xml:space="preserve">-0.20</t>
  </si>
  <si>
    <t xml:space="preserve">-0.07</t>
  </si>
  <si>
    <t xml:space="preserve"> Thap Than Subdistrict Municipality</t>
  </si>
  <si>
    <t xml:space="preserve">เทศบาลตำบลหนองสระ</t>
  </si>
  <si>
    <t xml:space="preserve">-0.54</t>
  </si>
  <si>
    <t xml:space="preserve"> Nong Sra Subdistrict Municipality</t>
  </si>
  <si>
    <t xml:space="preserve">-0.06</t>
  </si>
  <si>
    <t xml:space="preserve">-0.24</t>
  </si>
  <si>
    <t xml:space="preserve">อำเภอสว่างอารมณ์</t>
  </si>
  <si>
    <t xml:space="preserve"> Sawang Arom District</t>
  </si>
  <si>
    <t xml:space="preserve">เทศบาลตำบลสว่างอารมณ์</t>
  </si>
  <si>
    <t xml:space="preserve">-3.20</t>
  </si>
  <si>
    <t xml:space="preserve"> Sawang Arom Subdistrict Municipality</t>
  </si>
  <si>
    <t xml:space="preserve">อำเภอหนองฉาง</t>
  </si>
  <si>
    <t xml:space="preserve">-0.12</t>
  </si>
  <si>
    <t xml:space="preserve">-0.11</t>
  </si>
  <si>
    <t xml:space="preserve">-0.16</t>
  </si>
  <si>
    <t xml:space="preserve"> Nong Chang District</t>
  </si>
  <si>
    <t xml:space="preserve">เทศบาลตำบลเขาบางแกรก</t>
  </si>
  <si>
    <t xml:space="preserve">-0.32</t>
  </si>
  <si>
    <t xml:space="preserve">-0.29</t>
  </si>
  <si>
    <t xml:space="preserve">-0.63</t>
  </si>
  <si>
    <t xml:space="preserve">-0.22</t>
  </si>
  <si>
    <t xml:space="preserve"> Khao Bang Kraek Subdistrict Municipality</t>
  </si>
  <si>
    <t xml:space="preserve">เทศบาลตำบลหนองฉาง</t>
  </si>
  <si>
    <t xml:space="preserve">-1.59</t>
  </si>
  <si>
    <t xml:space="preserve">-0.25</t>
  </si>
  <si>
    <t xml:space="preserve">-2.19</t>
  </si>
  <si>
    <t xml:space="preserve">-2.17</t>
  </si>
  <si>
    <t xml:space="preserve"> Nong Chang Subdistrict Municipality</t>
  </si>
  <si>
    <t xml:space="preserve">อำเภอหนองขาหย่าง</t>
  </si>
  <si>
    <t xml:space="preserve"> Nong Khayang District</t>
  </si>
  <si>
    <t xml:space="preserve">เทศบาลตำบลหนองขาหย่าง</t>
  </si>
  <si>
    <t xml:space="preserve">-4.78</t>
  </si>
  <si>
    <t xml:space="preserve">-0.43</t>
  </si>
  <si>
    <t xml:space="preserve">-1.43</t>
  </si>
  <si>
    <t xml:space="preserve"> Nong Khaya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, Percentage Change and Density by District: 2010 - 2014 (Cont.)</t>
  </si>
  <si>
    <t xml:space="preserve"> (2013)</t>
  </si>
  <si>
    <t xml:space="preserve">อำเภอบ้านไร่</t>
  </si>
  <si>
    <t xml:space="preserve"> Ban Rai District</t>
  </si>
  <si>
    <t xml:space="preserve">เทศบาลตำบลบ้านไร่</t>
  </si>
  <si>
    <t xml:space="preserve">-0.04</t>
  </si>
  <si>
    <t xml:space="preserve"> Ban Rai Subdistrict Municipality</t>
  </si>
  <si>
    <t xml:space="preserve">เทศบาลตำบลเมืองการุ้ง</t>
  </si>
  <si>
    <t xml:space="preserve">-1.15</t>
  </si>
  <si>
    <t xml:space="preserve">-0.75</t>
  </si>
  <si>
    <t xml:space="preserve"> Mueang Ka Rung Subdistrict Municipality</t>
  </si>
  <si>
    <t xml:space="preserve">อำเภอลานสัก</t>
  </si>
  <si>
    <t xml:space="preserve">-'0.06</t>
  </si>
  <si>
    <t xml:space="preserve"> Lan Sak District</t>
  </si>
  <si>
    <t xml:space="preserve">เทศบาลตำบลลานสัก</t>
  </si>
  <si>
    <t xml:space="preserve">-1.35</t>
  </si>
  <si>
    <t xml:space="preserve">-0.03</t>
  </si>
  <si>
    <t xml:space="preserve"> Lan Sak Subdistrict Municipality</t>
  </si>
  <si>
    <t xml:space="preserve">อำเภอห้วยคต</t>
  </si>
  <si>
    <t xml:space="preserve"> Huai Khot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54560</xdr:colOff>
      <xdr:row>0</xdr:row>
      <xdr:rowOff>0</xdr:rowOff>
    </xdr:from>
    <xdr:to>
      <xdr:col>17</xdr:col>
      <xdr:colOff>380880</xdr:colOff>
      <xdr:row>31</xdr:row>
      <xdr:rowOff>127800</xdr:rowOff>
    </xdr:to>
    <xdr:grpSp>
      <xdr:nvGrpSpPr>
        <xdr:cNvPr id="0" name="Group 203"/>
        <xdr:cNvGrpSpPr/>
      </xdr:nvGrpSpPr>
      <xdr:grpSpPr>
        <a:xfrm>
          <a:off x="14793480" y="0"/>
          <a:ext cx="1207080" cy="6886080"/>
          <a:chOff x="14793480" y="0"/>
          <a:chExt cx="1207080" cy="6886080"/>
        </a:xfrm>
      </xdr:grpSpPr>
      <xdr:sp>
        <xdr:nvSpPr>
          <xdr:cNvPr id="1" name="Text Box 6"/>
          <xdr:cNvSpPr/>
        </xdr:nvSpPr>
        <xdr:spPr>
          <a:xfrm>
            <a:off x="15236280" y="1538280"/>
            <a:ext cx="453960" cy="499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3480" y="6464160"/>
            <a:ext cx="120708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6000" y="0"/>
            <a:ext cx="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65920</xdr:colOff>
      <xdr:row>7</xdr:row>
      <xdr:rowOff>57240</xdr:rowOff>
    </xdr:from>
    <xdr:to>
      <xdr:col>25</xdr:col>
      <xdr:colOff>44640</xdr:colOff>
      <xdr:row>19</xdr:row>
      <xdr:rowOff>181440</xdr:rowOff>
    </xdr:to>
    <xdr:sp>
      <xdr:nvSpPr>
        <xdr:cNvPr id="4" name="คำบรรยายภาพแบบสี่เหลี่ยมมุมมน 1"/>
        <xdr:cNvSpPr/>
      </xdr:nvSpPr>
      <xdr:spPr>
        <a:xfrm>
          <a:off x="19391040" y="1447920"/>
          <a:ext cx="3192120" cy="2953080"/>
        </a:xfrm>
        <a:prstGeom prst="wedgeRoundRectCallout">
          <a:avLst>
            <a:gd name="adj1" fmla="val -99013"/>
            <a:gd name="adj2" fmla="val -8110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หนาแน่นของประชากรคำนวณข้อมูลเฉพาะปีล่าสุด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30</xdr:row>
      <xdr:rowOff>47880</xdr:rowOff>
    </xdr:from>
    <xdr:to>
      <xdr:col>17</xdr:col>
      <xdr:colOff>174600</xdr:colOff>
      <xdr:row>60</xdr:row>
      <xdr:rowOff>185040</xdr:rowOff>
    </xdr:to>
    <xdr:grpSp>
      <xdr:nvGrpSpPr>
        <xdr:cNvPr id="5" name="Group 131"/>
        <xdr:cNvGrpSpPr/>
      </xdr:nvGrpSpPr>
      <xdr:grpSpPr>
        <a:xfrm>
          <a:off x="14923440" y="6679800"/>
          <a:ext cx="870840" cy="6664320"/>
          <a:chOff x="14923440" y="6679800"/>
          <a:chExt cx="870840" cy="6664320"/>
        </a:xfrm>
      </xdr:grpSpPr>
      <xdr:sp>
        <xdr:nvSpPr>
          <xdr:cNvPr id="6" name="Text Box 6"/>
          <xdr:cNvSpPr/>
        </xdr:nvSpPr>
        <xdr:spPr>
          <a:xfrm>
            <a:off x="15329880" y="6972120"/>
            <a:ext cx="362880" cy="37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923440" y="6679800"/>
            <a:ext cx="87084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300720" y="6988680"/>
            <a:ext cx="0" cy="635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56"/>
    <col collapsed="false" customWidth="true" hidden="false" outlineLevel="0" max="9" min="5" style="1" width="9.42"/>
    <col collapsed="false" customWidth="true" hidden="false" outlineLevel="0" max="13" min="10" style="1" width="9.28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6.14"/>
    <col collapsed="false" customWidth="true" hidden="false" outlineLevel="0" max="17" min="17" style="1" width="7.14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3</v>
      </c>
      <c r="F7" s="15" t="n">
        <v>2554</v>
      </c>
      <c r="G7" s="16" t="n">
        <v>2555</v>
      </c>
      <c r="H7" s="15" t="n">
        <v>2556</v>
      </c>
      <c r="I7" s="16" t="n">
        <v>2557</v>
      </c>
      <c r="J7" s="15" t="n">
        <v>2554</v>
      </c>
      <c r="K7" s="16" t="n">
        <v>2555</v>
      </c>
      <c r="L7" s="15" t="n">
        <v>2556</v>
      </c>
      <c r="M7" s="12" t="n">
        <v>2557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9</v>
      </c>
      <c r="K8" s="17" t="s">
        <v>20</v>
      </c>
      <c r="L8" s="17" t="s">
        <v>17</v>
      </c>
      <c r="M8" s="18" t="s">
        <v>18</v>
      </c>
      <c r="N8" s="19" t="s">
        <v>21</v>
      </c>
      <c r="O8" s="9"/>
      <c r="P8" s="9"/>
    </row>
    <row r="9" s="27" customFormat="true" ht="25.5" hidden="false" customHeight="true" outlineLevel="0" collapsed="false">
      <c r="A9" s="20" t="s">
        <v>22</v>
      </c>
      <c r="B9" s="20"/>
      <c r="C9" s="20"/>
      <c r="D9" s="20"/>
      <c r="E9" s="21" t="n">
        <f aca="false">SUM(E10:E11)</f>
        <v>327959</v>
      </c>
      <c r="F9" s="21" t="n">
        <f aca="false">SUM(F10:F11)</f>
        <v>328034</v>
      </c>
      <c r="G9" s="21" t="n">
        <f aca="false">SUM(G10:G11)</f>
        <v>328950</v>
      </c>
      <c r="H9" s="21" t="n">
        <f aca="false">SUM(H10:H11)</f>
        <v>329536</v>
      </c>
      <c r="I9" s="21" t="n">
        <f aca="false">SUM(I10:I11)</f>
        <v>330179</v>
      </c>
      <c r="J9" s="22" t="n">
        <v>0.02</v>
      </c>
      <c r="K9" s="22" t="n">
        <v>0.28</v>
      </c>
      <c r="L9" s="23" t="n">
        <v>0.18</v>
      </c>
      <c r="M9" s="24" t="n">
        <v>0.2</v>
      </c>
      <c r="N9" s="25" t="n">
        <f aca="false">SUM(I9/6730.25)</f>
        <v>49.0589502618773</v>
      </c>
      <c r="O9" s="26" t="s">
        <v>23</v>
      </c>
      <c r="P9" s="26"/>
    </row>
    <row r="10" s="27" customFormat="true" ht="18" hidden="false" customHeight="true" outlineLevel="0" collapsed="false">
      <c r="A10" s="28"/>
      <c r="B10" s="29" t="s">
        <v>24</v>
      </c>
      <c r="C10" s="30"/>
      <c r="D10" s="30"/>
      <c r="E10" s="31" t="n">
        <f aca="false">SUM(E13,E16,E17,E18,E21,E24,E25,E28,E41,E42,E45)</f>
        <v>59833</v>
      </c>
      <c r="F10" s="32" t="n">
        <f aca="false">SUM(F13,F16,F17,F18,F21,F24,F25,F28,F41,F42,F45)</f>
        <v>59444</v>
      </c>
      <c r="G10" s="32" t="n">
        <f aca="false">SUM(G13,G16,G17,G18,G21,G24,G25,G28,G41,G42,G45)</f>
        <v>59082</v>
      </c>
      <c r="H10" s="32" t="n">
        <f aca="false">SUM(H13,H16,H17,H18,H21,H24,H25,H28,H41,H42,H45)</f>
        <v>58880</v>
      </c>
      <c r="I10" s="32" t="n">
        <f aca="false">SUM(I13,I16,I17,I18,I21,I24,I25,I28,I41,I42,I45)</f>
        <v>58768</v>
      </c>
      <c r="J10" s="33" t="s">
        <v>25</v>
      </c>
      <c r="K10" s="33" t="s">
        <v>26</v>
      </c>
      <c r="L10" s="34" t="s">
        <v>27</v>
      </c>
      <c r="M10" s="35" t="s">
        <v>28</v>
      </c>
      <c r="N10" s="35" t="s">
        <v>29</v>
      </c>
      <c r="O10" s="36"/>
      <c r="P10" s="37" t="s">
        <v>30</v>
      </c>
    </row>
    <row r="11" s="27" customFormat="true" ht="18" hidden="false" customHeight="true" outlineLevel="0" collapsed="false">
      <c r="A11" s="30"/>
      <c r="B11" s="29" t="s">
        <v>31</v>
      </c>
      <c r="C11" s="30"/>
      <c r="D11" s="30"/>
      <c r="E11" s="31" t="n">
        <f aca="false">SUM(E14,E19,E22,E26,E29,E43,E46,E47)</f>
        <v>268126</v>
      </c>
      <c r="F11" s="32" t="n">
        <f aca="false">SUM(F14,F19,F22,F26,F29,F43,F46,F47)</f>
        <v>268590</v>
      </c>
      <c r="G11" s="32" t="n">
        <f aca="false">SUM(G14,G19,G22,G26,G29,G43,G46,G47)</f>
        <v>269868</v>
      </c>
      <c r="H11" s="32" t="n">
        <f aca="false">SUM(H14,H19,H22,H26,H29,H43,H46,H47)</f>
        <v>270656</v>
      </c>
      <c r="I11" s="32" t="n">
        <f aca="false">SUM(I14,I19,I22,I26,I29,I43,I46,I47)</f>
        <v>271411</v>
      </c>
      <c r="J11" s="33" t="n">
        <v>0.17</v>
      </c>
      <c r="K11" s="33" t="n">
        <v>0.48</v>
      </c>
      <c r="L11" s="34" t="n">
        <v>0.29</v>
      </c>
      <c r="M11" s="35" t="n">
        <v>0.28</v>
      </c>
      <c r="N11" s="35" t="s">
        <v>29</v>
      </c>
      <c r="O11" s="36"/>
      <c r="P11" s="37" t="s">
        <v>32</v>
      </c>
    </row>
    <row r="12" s="10" customFormat="true" ht="18" hidden="false" customHeight="true" outlineLevel="0" collapsed="false">
      <c r="A12" s="38" t="s">
        <v>33</v>
      </c>
      <c r="B12" s="13"/>
      <c r="C12" s="13"/>
      <c r="D12" s="13"/>
      <c r="E12" s="21" t="n">
        <f aca="false">SUM(E13:E14)</f>
        <v>51740</v>
      </c>
      <c r="F12" s="21" t="n">
        <f aca="false">SUM(F13:F14)</f>
        <v>51498</v>
      </c>
      <c r="G12" s="21" t="n">
        <f aca="false">SUM(G13:G14)</f>
        <v>51330</v>
      </c>
      <c r="H12" s="21" t="n">
        <f aca="false">SUM(H13:H14)</f>
        <v>51152</v>
      </c>
      <c r="I12" s="21" t="n">
        <f aca="false">SUM(I13:I14)</f>
        <v>51065</v>
      </c>
      <c r="J12" s="22" t="s">
        <v>34</v>
      </c>
      <c r="K12" s="22" t="s">
        <v>35</v>
      </c>
      <c r="L12" s="23" t="s">
        <v>36</v>
      </c>
      <c r="M12" s="24" t="s">
        <v>37</v>
      </c>
      <c r="N12" s="24" t="n">
        <f aca="false">SUM(I12/250.1)</f>
        <v>204.178328668533</v>
      </c>
      <c r="O12" s="27" t="s">
        <v>38</v>
      </c>
    </row>
    <row r="13" s="10" customFormat="true" ht="18" hidden="false" customHeight="true" outlineLevel="0" collapsed="false">
      <c r="A13" s="39"/>
      <c r="B13" s="40" t="s">
        <v>39</v>
      </c>
      <c r="C13" s="40"/>
      <c r="D13" s="40"/>
      <c r="E13" s="41" t="n">
        <v>16264</v>
      </c>
      <c r="F13" s="31" t="n">
        <v>16113</v>
      </c>
      <c r="G13" s="32" t="n">
        <v>15838</v>
      </c>
      <c r="H13" s="41" t="n">
        <v>15609</v>
      </c>
      <c r="I13" s="41" t="n">
        <v>15434</v>
      </c>
      <c r="J13" s="33" t="s">
        <v>40</v>
      </c>
      <c r="K13" s="33" t="s">
        <v>41</v>
      </c>
      <c r="L13" s="34" t="s">
        <v>42</v>
      </c>
      <c r="M13" s="35" t="s">
        <v>43</v>
      </c>
      <c r="N13" s="35" t="s">
        <v>29</v>
      </c>
      <c r="P13" s="10" t="s">
        <v>44</v>
      </c>
    </row>
    <row r="14" s="10" customFormat="true" ht="18" hidden="false" customHeight="true" outlineLevel="0" collapsed="false">
      <c r="A14" s="39"/>
      <c r="B14" s="40" t="s">
        <v>31</v>
      </c>
      <c r="C14" s="40"/>
      <c r="D14" s="40"/>
      <c r="E14" s="41" t="n">
        <v>35476</v>
      </c>
      <c r="F14" s="31" t="n">
        <v>35385</v>
      </c>
      <c r="G14" s="32" t="n">
        <v>35492</v>
      </c>
      <c r="H14" s="41" t="n">
        <v>35543</v>
      </c>
      <c r="I14" s="41" t="n">
        <v>35631</v>
      </c>
      <c r="J14" s="33" t="s">
        <v>45</v>
      </c>
      <c r="K14" s="33" t="n">
        <v>0.3</v>
      </c>
      <c r="L14" s="34" t="n">
        <v>0.14</v>
      </c>
      <c r="M14" s="35" t="n">
        <f aca="false">SUM(I14-H14)/H14*100</f>
        <v>0.247587429310975</v>
      </c>
      <c r="N14" s="35" t="s">
        <v>29</v>
      </c>
      <c r="P14" s="10" t="s">
        <v>32</v>
      </c>
    </row>
    <row r="15" s="10" customFormat="true" ht="18" hidden="false" customHeight="true" outlineLevel="0" collapsed="false">
      <c r="A15" s="38" t="s">
        <v>46</v>
      </c>
      <c r="B15" s="42"/>
      <c r="C15" s="42"/>
      <c r="D15" s="43"/>
      <c r="E15" s="44" t="n">
        <f aca="false">SUM(E16:E19)</f>
        <v>38691</v>
      </c>
      <c r="F15" s="44" t="n">
        <f aca="false">SUM(F16:F19)</f>
        <v>38687</v>
      </c>
      <c r="G15" s="44" t="n">
        <f aca="false">SUM(G16:G19)</f>
        <v>38724</v>
      </c>
      <c r="H15" s="44" t="n">
        <f aca="false">SUM(H16:H19)</f>
        <v>38848</v>
      </c>
      <c r="I15" s="44" t="n">
        <f aca="false">SUM(I16:I19)</f>
        <v>38874</v>
      </c>
      <c r="J15" s="22" t="s">
        <v>47</v>
      </c>
      <c r="K15" s="22" t="n">
        <v>0.1</v>
      </c>
      <c r="L15" s="23" t="n">
        <v>0.32</v>
      </c>
      <c r="M15" s="24" t="n">
        <f aca="false">SUM(I15-H15)/H15*100</f>
        <v>0.0669275123558484</v>
      </c>
      <c r="N15" s="24" t="n">
        <f aca="false">SUM(I15/323.63)</f>
        <v>120.118654018478</v>
      </c>
      <c r="O15" s="27" t="s">
        <v>48</v>
      </c>
      <c r="P15" s="27"/>
    </row>
    <row r="16" s="10" customFormat="true" ht="18" hidden="false" customHeight="true" outlineLevel="0" collapsed="false">
      <c r="A16" s="39"/>
      <c r="B16" s="45" t="s">
        <v>49</v>
      </c>
      <c r="C16" s="45"/>
      <c r="D16" s="46"/>
      <c r="E16" s="41" t="n">
        <v>11643</v>
      </c>
      <c r="F16" s="31" t="n">
        <v>11600</v>
      </c>
      <c r="G16" s="32" t="n">
        <v>11494</v>
      </c>
      <c r="H16" s="41" t="n">
        <v>11582</v>
      </c>
      <c r="I16" s="41" t="n">
        <v>11595</v>
      </c>
      <c r="J16" s="33" t="s">
        <v>50</v>
      </c>
      <c r="K16" s="33" t="s">
        <v>51</v>
      </c>
      <c r="L16" s="34" t="n">
        <v>0.77</v>
      </c>
      <c r="M16" s="35" t="n">
        <f aca="false">SUM(I16-H16)/H16*100</f>
        <v>0.112243135900535</v>
      </c>
      <c r="N16" s="35" t="s">
        <v>29</v>
      </c>
      <c r="P16" s="10" t="s">
        <v>52</v>
      </c>
    </row>
    <row r="17" s="10" customFormat="true" ht="18" hidden="false" customHeight="true" outlineLevel="0" collapsed="false">
      <c r="A17" s="39"/>
      <c r="B17" s="45" t="s">
        <v>53</v>
      </c>
      <c r="C17" s="45"/>
      <c r="D17" s="46"/>
      <c r="E17" s="41" t="n">
        <v>8954</v>
      </c>
      <c r="F17" s="31" t="n">
        <v>8936</v>
      </c>
      <c r="G17" s="32" t="n">
        <v>8930</v>
      </c>
      <c r="H17" s="41" t="n">
        <v>8943</v>
      </c>
      <c r="I17" s="41" t="n">
        <v>9006</v>
      </c>
      <c r="J17" s="33" t="s">
        <v>54</v>
      </c>
      <c r="K17" s="33" t="s">
        <v>55</v>
      </c>
      <c r="L17" s="34" t="n">
        <v>0.15</v>
      </c>
      <c r="M17" s="35" t="n">
        <f aca="false">SUM(I17-H17)/H17*100</f>
        <v>0.704461590070446</v>
      </c>
      <c r="N17" s="35" t="s">
        <v>29</v>
      </c>
      <c r="P17" s="10" t="s">
        <v>56</v>
      </c>
    </row>
    <row r="18" s="10" customFormat="true" ht="18" hidden="false" customHeight="true" outlineLevel="0" collapsed="false">
      <c r="A18" s="39"/>
      <c r="B18" s="45" t="s">
        <v>57</v>
      </c>
      <c r="C18" s="45"/>
      <c r="D18" s="46"/>
      <c r="E18" s="41" t="n">
        <v>2154</v>
      </c>
      <c r="F18" s="31" t="n">
        <v>2159</v>
      </c>
      <c r="G18" s="32" t="n">
        <v>2175</v>
      </c>
      <c r="H18" s="41" t="n">
        <v>2207</v>
      </c>
      <c r="I18" s="41" t="n">
        <v>2195</v>
      </c>
      <c r="J18" s="33" t="n">
        <v>0.23</v>
      </c>
      <c r="K18" s="33" t="n">
        <v>0.74</v>
      </c>
      <c r="L18" s="34" t="n">
        <v>1.47</v>
      </c>
      <c r="M18" s="35" t="s">
        <v>58</v>
      </c>
      <c r="N18" s="35" t="s">
        <v>29</v>
      </c>
      <c r="P18" s="10" t="s">
        <v>59</v>
      </c>
    </row>
    <row r="19" s="10" customFormat="true" ht="18" hidden="false" customHeight="true" outlineLevel="0" collapsed="false">
      <c r="A19" s="39"/>
      <c r="B19" s="45" t="s">
        <v>31</v>
      </c>
      <c r="C19" s="45"/>
      <c r="D19" s="46"/>
      <c r="E19" s="41" t="n">
        <v>15940</v>
      </c>
      <c r="F19" s="31" t="n">
        <v>15992</v>
      </c>
      <c r="G19" s="32" t="n">
        <v>16125</v>
      </c>
      <c r="H19" s="41" t="n">
        <v>16116</v>
      </c>
      <c r="I19" s="41" t="n">
        <v>16078</v>
      </c>
      <c r="J19" s="33" t="n">
        <v>0.33</v>
      </c>
      <c r="K19" s="33" t="n">
        <v>83</v>
      </c>
      <c r="L19" s="34" t="s">
        <v>60</v>
      </c>
      <c r="M19" s="35" t="s">
        <v>61</v>
      </c>
      <c r="N19" s="35" t="s">
        <v>29</v>
      </c>
      <c r="P19" s="10" t="s">
        <v>32</v>
      </c>
    </row>
    <row r="20" s="10" customFormat="true" ht="18" hidden="false" customHeight="true" outlineLevel="0" collapsed="false">
      <c r="A20" s="38" t="s">
        <v>62</v>
      </c>
      <c r="B20" s="45"/>
      <c r="C20" s="45"/>
      <c r="D20" s="46"/>
      <c r="E20" s="47" t="n">
        <f aca="false">SUM(E21:E22)</f>
        <v>31568</v>
      </c>
      <c r="F20" s="47" t="n">
        <f aca="false">SUM(F21:F22)</f>
        <v>31604</v>
      </c>
      <c r="G20" s="47" t="n">
        <f aca="false">SUM(G21:G22)</f>
        <v>31785</v>
      </c>
      <c r="H20" s="47" t="n">
        <f aca="false">SUM(H21:H22)</f>
        <v>31893</v>
      </c>
      <c r="I20" s="47" t="n">
        <f aca="false">SUM(I21:I22)</f>
        <v>31934</v>
      </c>
      <c r="J20" s="22" t="n">
        <v>0.11</v>
      </c>
      <c r="K20" s="22" t="n">
        <v>0.57</v>
      </c>
      <c r="L20" s="23" t="n">
        <v>0.34</v>
      </c>
      <c r="M20" s="24" t="n">
        <f aca="false">SUM(I20-H20)/H20*100</f>
        <v>0.128554855297401</v>
      </c>
      <c r="N20" s="24" t="n">
        <f aca="false">SUM(I20/341.44)</f>
        <v>93.5274133083411</v>
      </c>
      <c r="O20" s="27" t="s">
        <v>63</v>
      </c>
    </row>
    <row r="21" s="10" customFormat="true" ht="18" hidden="false" customHeight="true" outlineLevel="0" collapsed="false">
      <c r="A21" s="39"/>
      <c r="B21" s="45" t="s">
        <v>64</v>
      </c>
      <c r="C21" s="45"/>
      <c r="D21" s="46"/>
      <c r="E21" s="41" t="n">
        <v>1843</v>
      </c>
      <c r="F21" s="31" t="n">
        <v>1843</v>
      </c>
      <c r="G21" s="32" t="n">
        <v>1784</v>
      </c>
      <c r="H21" s="41" t="n">
        <v>1796</v>
      </c>
      <c r="I21" s="41" t="n">
        <v>1797</v>
      </c>
      <c r="J21" s="33" t="s">
        <v>29</v>
      </c>
      <c r="K21" s="33" t="s">
        <v>65</v>
      </c>
      <c r="L21" s="34" t="n">
        <v>0.67</v>
      </c>
      <c r="M21" s="35" t="n">
        <f aca="false">SUM(I21-H21)/H21*100</f>
        <v>0.0556792873051225</v>
      </c>
      <c r="N21" s="35" t="s">
        <v>29</v>
      </c>
      <c r="P21" s="10" t="s">
        <v>66</v>
      </c>
    </row>
    <row r="22" s="10" customFormat="true" ht="18" hidden="false" customHeight="true" outlineLevel="0" collapsed="false">
      <c r="A22" s="39"/>
      <c r="B22" s="45" t="s">
        <v>31</v>
      </c>
      <c r="C22" s="45"/>
      <c r="D22" s="46"/>
      <c r="E22" s="41" t="n">
        <v>29725</v>
      </c>
      <c r="F22" s="31" t="n">
        <v>29761</v>
      </c>
      <c r="G22" s="32" t="n">
        <v>30001</v>
      </c>
      <c r="H22" s="41" t="n">
        <v>30097</v>
      </c>
      <c r="I22" s="41" t="n">
        <v>30137</v>
      </c>
      <c r="J22" s="33" t="n">
        <v>0.12</v>
      </c>
      <c r="K22" s="33" t="n">
        <v>0.81</v>
      </c>
      <c r="L22" s="34" t="n">
        <v>0.32</v>
      </c>
      <c r="M22" s="35" t="n">
        <f aca="false">SUM(I22-H22)/H22*100</f>
        <v>0.132903611655647</v>
      </c>
      <c r="N22" s="35" t="s">
        <v>29</v>
      </c>
      <c r="P22" s="10" t="s">
        <v>32</v>
      </c>
    </row>
    <row r="23" s="10" customFormat="true" ht="18" hidden="false" customHeight="true" outlineLevel="0" collapsed="false">
      <c r="A23" s="38" t="s">
        <v>67</v>
      </c>
      <c r="B23" s="45"/>
      <c r="C23" s="45"/>
      <c r="D23" s="46"/>
      <c r="E23" s="47" t="n">
        <f aca="false">SUM(E24:E26)</f>
        <v>44305</v>
      </c>
      <c r="F23" s="47" t="n">
        <f aca="false">SUM(F24:F26)</f>
        <v>44250</v>
      </c>
      <c r="G23" s="47" t="n">
        <f aca="false">SUM(G24:G26)</f>
        <v>44290</v>
      </c>
      <c r="H23" s="47" t="n">
        <f aca="false">SUM(H24:H26)</f>
        <v>44243</v>
      </c>
      <c r="I23" s="47" t="n">
        <f aca="false">SUM(I24:I26)</f>
        <v>44170</v>
      </c>
      <c r="J23" s="22" t="s">
        <v>68</v>
      </c>
      <c r="K23" s="22" t="n">
        <v>0.09</v>
      </c>
      <c r="L23" s="23" t="s">
        <v>69</v>
      </c>
      <c r="M23" s="24" t="s">
        <v>70</v>
      </c>
      <c r="N23" s="24" t="n">
        <f aca="false">SUM(I23/341.18)</f>
        <v>129.462453836684</v>
      </c>
      <c r="O23" s="27" t="s">
        <v>71</v>
      </c>
    </row>
    <row r="24" s="10" customFormat="true" ht="18" hidden="false" customHeight="true" outlineLevel="0" collapsed="false">
      <c r="A24" s="39"/>
      <c r="B24" s="45" t="s">
        <v>72</v>
      </c>
      <c r="C24" s="45"/>
      <c r="D24" s="46"/>
      <c r="E24" s="41" t="n">
        <v>6521</v>
      </c>
      <c r="F24" s="31" t="n">
        <v>6500</v>
      </c>
      <c r="G24" s="32" t="n">
        <v>6481</v>
      </c>
      <c r="H24" s="41" t="n">
        <v>6440</v>
      </c>
      <c r="I24" s="41" t="n">
        <v>6426</v>
      </c>
      <c r="J24" s="33" t="s">
        <v>73</v>
      </c>
      <c r="K24" s="33" t="s">
        <v>74</v>
      </c>
      <c r="L24" s="34" t="s">
        <v>75</v>
      </c>
      <c r="M24" s="35" t="s">
        <v>76</v>
      </c>
      <c r="N24" s="35" t="s">
        <v>29</v>
      </c>
      <c r="P24" s="10" t="s">
        <v>77</v>
      </c>
    </row>
    <row r="25" s="10" customFormat="true" ht="18" hidden="false" customHeight="true" outlineLevel="0" collapsed="false">
      <c r="A25" s="39"/>
      <c r="B25" s="45" t="s">
        <v>78</v>
      </c>
      <c r="C25" s="45"/>
      <c r="D25" s="46"/>
      <c r="E25" s="41" t="n">
        <v>3213</v>
      </c>
      <c r="F25" s="31" t="n">
        <v>3162</v>
      </c>
      <c r="G25" s="32" t="n">
        <v>3154</v>
      </c>
      <c r="H25" s="41" t="n">
        <v>3085</v>
      </c>
      <c r="I25" s="41" t="n">
        <v>3018</v>
      </c>
      <c r="J25" s="33" t="s">
        <v>79</v>
      </c>
      <c r="K25" s="33" t="s">
        <v>80</v>
      </c>
      <c r="L25" s="34" t="s">
        <v>81</v>
      </c>
      <c r="M25" s="35" t="s">
        <v>82</v>
      </c>
      <c r="N25" s="35" t="s">
        <v>29</v>
      </c>
      <c r="P25" s="10" t="s">
        <v>83</v>
      </c>
    </row>
    <row r="26" s="10" customFormat="true" ht="18" hidden="false" customHeight="true" outlineLevel="0" collapsed="false">
      <c r="A26" s="39"/>
      <c r="B26" s="45" t="s">
        <v>31</v>
      </c>
      <c r="C26" s="45"/>
      <c r="D26" s="46"/>
      <c r="E26" s="41" t="n">
        <v>34571</v>
      </c>
      <c r="F26" s="31" t="n">
        <v>34588</v>
      </c>
      <c r="G26" s="32" t="n">
        <v>34655</v>
      </c>
      <c r="H26" s="41" t="n">
        <v>34718</v>
      </c>
      <c r="I26" s="41" t="n">
        <v>34726</v>
      </c>
      <c r="J26" s="33" t="n">
        <v>0.05</v>
      </c>
      <c r="K26" s="33" t="n">
        <v>0.19</v>
      </c>
      <c r="L26" s="34" t="n">
        <v>0.18</v>
      </c>
      <c r="M26" s="35" t="n">
        <f aca="false">SUM(I26-H26)/H26*100</f>
        <v>0.0230428020047238</v>
      </c>
      <c r="N26" s="35" t="s">
        <v>29</v>
      </c>
      <c r="P26" s="10" t="s">
        <v>32</v>
      </c>
    </row>
    <row r="27" s="10" customFormat="true" ht="18" hidden="false" customHeight="true" outlineLevel="0" collapsed="false">
      <c r="A27" s="38" t="s">
        <v>84</v>
      </c>
      <c r="B27" s="45"/>
      <c r="C27" s="45"/>
      <c r="D27" s="46"/>
      <c r="E27" s="47" t="n">
        <f aca="false">SUM(E28:E29)</f>
        <v>16073</v>
      </c>
      <c r="F27" s="47" t="n">
        <f aca="false">SUM(F28:F29)</f>
        <v>16147</v>
      </c>
      <c r="G27" s="47" t="n">
        <f aca="false">SUM(G28:G29)</f>
        <v>16205</v>
      </c>
      <c r="H27" s="47" t="n">
        <f aca="false">SUM(H28:H29)</f>
        <v>16216</v>
      </c>
      <c r="I27" s="47" t="n">
        <f aca="false">SUM(I28:I29)</f>
        <v>16271</v>
      </c>
      <c r="J27" s="22" t="n">
        <v>0.46</v>
      </c>
      <c r="K27" s="22" t="n">
        <v>0.36</v>
      </c>
      <c r="L27" s="23" t="n">
        <v>0.07</v>
      </c>
      <c r="M27" s="24" t="n">
        <f aca="false">SUM(I27-H27)/H27*100</f>
        <v>0.339171188949186</v>
      </c>
      <c r="N27" s="24" t="n">
        <f aca="false">SUM(I27/347.78)</f>
        <v>46.7853240554374</v>
      </c>
      <c r="O27" s="27" t="s">
        <v>85</v>
      </c>
    </row>
    <row r="28" s="10" customFormat="true" ht="18" hidden="false" customHeight="true" outlineLevel="0" collapsed="false">
      <c r="A28" s="39"/>
      <c r="B28" s="48" t="s">
        <v>86</v>
      </c>
      <c r="C28" s="45"/>
      <c r="D28" s="49"/>
      <c r="E28" s="31" t="n">
        <v>711</v>
      </c>
      <c r="F28" s="31" t="n">
        <v>677</v>
      </c>
      <c r="G28" s="32" t="n">
        <v>703</v>
      </c>
      <c r="H28" s="41" t="n">
        <v>700</v>
      </c>
      <c r="I28" s="41" t="n">
        <v>690</v>
      </c>
      <c r="J28" s="33" t="s">
        <v>87</v>
      </c>
      <c r="K28" s="33" t="n">
        <v>3.84</v>
      </c>
      <c r="L28" s="34" t="s">
        <v>88</v>
      </c>
      <c r="M28" s="35" t="s">
        <v>89</v>
      </c>
      <c r="N28" s="35" t="s">
        <v>29</v>
      </c>
      <c r="P28" s="10" t="s">
        <v>90</v>
      </c>
    </row>
    <row r="29" s="10" customFormat="true" ht="18" hidden="false" customHeight="true" outlineLevel="0" collapsed="false">
      <c r="A29" s="48"/>
      <c r="B29" s="45" t="s">
        <v>31</v>
      </c>
      <c r="C29" s="45"/>
      <c r="D29" s="49"/>
      <c r="E29" s="41" t="n">
        <v>15362</v>
      </c>
      <c r="F29" s="31" t="n">
        <v>15470</v>
      </c>
      <c r="G29" s="32" t="n">
        <v>15502</v>
      </c>
      <c r="H29" s="41" t="n">
        <v>15516</v>
      </c>
      <c r="I29" s="41" t="n">
        <v>15581</v>
      </c>
      <c r="J29" s="33" t="n">
        <v>0.7</v>
      </c>
      <c r="K29" s="33" t="n">
        <v>0.21</v>
      </c>
      <c r="L29" s="34" t="n">
        <v>0.09</v>
      </c>
      <c r="M29" s="35" t="n">
        <f aca="false">SUM(I29-H29)/H29*100</f>
        <v>0.418922402681103</v>
      </c>
      <c r="N29" s="35" t="s">
        <v>29</v>
      </c>
      <c r="P29" s="10" t="s">
        <v>32</v>
      </c>
    </row>
    <row r="30" s="10" customFormat="true" ht="9.95" hidden="false" customHeight="true" outlineLevel="0" collapsed="false">
      <c r="A30" s="29"/>
      <c r="B30" s="49"/>
      <c r="C30" s="49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51"/>
    </row>
    <row r="31" s="10" customFormat="true" ht="9.95" hidden="false" customHeight="true" outlineLevel="0" collapsed="false">
      <c r="A31" s="29"/>
      <c r="B31" s="49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1"/>
    </row>
    <row r="32" s="10" customFormat="true" ht="18" hidden="false" customHeight="true" outlineLevel="0" collapsed="false">
      <c r="A32" s="2"/>
      <c r="B32" s="3" t="s">
        <v>0</v>
      </c>
      <c r="C32" s="4" t="n">
        <v>1.1</v>
      </c>
      <c r="D32" s="3" t="s">
        <v>91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10" customFormat="true" ht="18" hidden="false" customHeight="true" outlineLevel="0" collapsed="false">
      <c r="A33" s="5"/>
      <c r="B33" s="2" t="s">
        <v>2</v>
      </c>
      <c r="C33" s="4" t="n">
        <v>1.1</v>
      </c>
      <c r="D33" s="2" t="s">
        <v>92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10" customFormat="tru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0" customFormat="true" ht="18" hidden="false" customHeight="true" outlineLevel="0" collapsed="false">
      <c r="A35" s="7" t="s">
        <v>4</v>
      </c>
      <c r="B35" s="7"/>
      <c r="C35" s="7"/>
      <c r="D35" s="7"/>
      <c r="E35" s="8" t="s">
        <v>5</v>
      </c>
      <c r="F35" s="8"/>
      <c r="G35" s="8"/>
      <c r="H35" s="8"/>
      <c r="I35" s="8"/>
      <c r="J35" s="8" t="s">
        <v>6</v>
      </c>
      <c r="K35" s="8"/>
      <c r="L35" s="8"/>
      <c r="M35" s="8"/>
      <c r="N35" s="8" t="s">
        <v>7</v>
      </c>
      <c r="O35" s="9" t="s">
        <v>8</v>
      </c>
      <c r="P35" s="9"/>
    </row>
    <row r="36" s="10" customFormat="true" ht="18" hidden="false" customHeight="true" outlineLevel="0" collapsed="false">
      <c r="A36" s="7"/>
      <c r="B36" s="7"/>
      <c r="C36" s="7"/>
      <c r="D36" s="7"/>
      <c r="E36" s="11" t="s">
        <v>9</v>
      </c>
      <c r="F36" s="11"/>
      <c r="G36" s="11"/>
      <c r="H36" s="11"/>
      <c r="I36" s="11"/>
      <c r="J36" s="11" t="s">
        <v>10</v>
      </c>
      <c r="K36" s="11"/>
      <c r="L36" s="11"/>
      <c r="M36" s="11"/>
      <c r="N36" s="12" t="s">
        <v>11</v>
      </c>
      <c r="O36" s="9"/>
      <c r="P36" s="9"/>
    </row>
    <row r="37" s="10" customFormat="true" ht="18" hidden="false" customHeight="true" outlineLevel="0" collapsed="false">
      <c r="A37" s="7"/>
      <c r="B37" s="7"/>
      <c r="C37" s="7"/>
      <c r="D37" s="7"/>
      <c r="E37" s="40"/>
      <c r="F37" s="14"/>
      <c r="G37" s="14"/>
      <c r="H37" s="14"/>
      <c r="I37" s="14"/>
      <c r="J37" s="14"/>
      <c r="K37" s="14"/>
      <c r="L37" s="14"/>
      <c r="M37" s="14"/>
      <c r="N37" s="15" t="s">
        <v>12</v>
      </c>
      <c r="O37" s="9"/>
      <c r="P37" s="9"/>
    </row>
    <row r="38" s="10" customFormat="true" ht="18" hidden="false" customHeight="true" outlineLevel="0" collapsed="false">
      <c r="A38" s="7"/>
      <c r="B38" s="7"/>
      <c r="C38" s="7"/>
      <c r="D38" s="7"/>
      <c r="E38" s="16" t="n">
        <v>2553</v>
      </c>
      <c r="F38" s="15" t="n">
        <v>2554</v>
      </c>
      <c r="G38" s="16" t="n">
        <v>2555</v>
      </c>
      <c r="H38" s="15" t="n">
        <v>2556</v>
      </c>
      <c r="I38" s="16" t="n">
        <v>2557</v>
      </c>
      <c r="J38" s="15" t="n">
        <v>2554</v>
      </c>
      <c r="K38" s="16" t="n">
        <v>2555</v>
      </c>
      <c r="L38" s="15" t="n">
        <v>2556</v>
      </c>
      <c r="M38" s="12" t="n">
        <v>2557</v>
      </c>
      <c r="N38" s="15" t="s">
        <v>13</v>
      </c>
      <c r="O38" s="9"/>
      <c r="P38" s="9"/>
    </row>
    <row r="39" s="10" customFormat="true" ht="18" hidden="false" customHeight="true" outlineLevel="0" collapsed="false">
      <c r="A39" s="7"/>
      <c r="B39" s="7"/>
      <c r="C39" s="7"/>
      <c r="D39" s="7"/>
      <c r="E39" s="17" t="s">
        <v>14</v>
      </c>
      <c r="F39" s="17" t="s">
        <v>15</v>
      </c>
      <c r="G39" s="17" t="s">
        <v>16</v>
      </c>
      <c r="H39" s="17" t="s">
        <v>93</v>
      </c>
      <c r="I39" s="17" t="s">
        <v>18</v>
      </c>
      <c r="J39" s="17" t="s">
        <v>19</v>
      </c>
      <c r="K39" s="17" t="s">
        <v>20</v>
      </c>
      <c r="L39" s="17" t="s">
        <v>17</v>
      </c>
      <c r="M39" s="18" t="s">
        <v>18</v>
      </c>
      <c r="N39" s="52" t="s">
        <v>21</v>
      </c>
      <c r="O39" s="9"/>
      <c r="P39" s="9"/>
    </row>
    <row r="40" s="10" customFormat="true" ht="18" hidden="false" customHeight="true" outlineLevel="0" collapsed="false">
      <c r="A40" s="38" t="s">
        <v>94</v>
      </c>
      <c r="B40" s="53"/>
      <c r="C40" s="53"/>
      <c r="D40" s="16"/>
      <c r="E40" s="21" t="n">
        <f aca="false">SUM(E41:E43)</f>
        <v>67722</v>
      </c>
      <c r="F40" s="21" t="n">
        <f aca="false">SUM(F41:F43)</f>
        <v>67957</v>
      </c>
      <c r="G40" s="21" t="n">
        <f aca="false">SUM(G41:G43)</f>
        <v>68272</v>
      </c>
      <c r="H40" s="21" t="n">
        <f aca="false">SUM(H41:H43)</f>
        <v>68411</v>
      </c>
      <c r="I40" s="21" t="n">
        <f aca="false">SUM(I41:I43)</f>
        <v>68755</v>
      </c>
      <c r="J40" s="22" t="n">
        <f aca="false">SUM(F40-E40)/E40*100</f>
        <v>0.34700688107262</v>
      </c>
      <c r="K40" s="22" t="n">
        <f aca="false">SUM(G40-F40)/F40*100</f>
        <v>0.463528407669556</v>
      </c>
      <c r="L40" s="23" t="n">
        <f aca="false">SUM(H40-G40)/G40*100</f>
        <v>0.203597375205062</v>
      </c>
      <c r="M40" s="24" t="n">
        <f aca="false">SUM(I40-H40)/H40*100</f>
        <v>0.502843110026165</v>
      </c>
      <c r="N40" s="24" t="n">
        <f aca="false">SUM(I40/3621.49)</f>
        <v>18.985279539637</v>
      </c>
      <c r="O40" s="27" t="s">
        <v>95</v>
      </c>
      <c r="P40" s="27"/>
    </row>
    <row r="41" s="10" customFormat="true" ht="18" hidden="false" customHeight="true" outlineLevel="0" collapsed="false">
      <c r="A41" s="48"/>
      <c r="B41" s="48" t="s">
        <v>96</v>
      </c>
      <c r="C41" s="53"/>
      <c r="D41" s="16"/>
      <c r="E41" s="41" t="n">
        <v>2669</v>
      </c>
      <c r="F41" s="31" t="n">
        <v>2668</v>
      </c>
      <c r="G41" s="32" t="n">
        <v>2717</v>
      </c>
      <c r="H41" s="41" t="n">
        <v>2720</v>
      </c>
      <c r="I41" s="41" t="n">
        <v>2766</v>
      </c>
      <c r="J41" s="33" t="s">
        <v>97</v>
      </c>
      <c r="K41" s="33" t="n">
        <f aca="false">SUM(G41-F41)/F41*100</f>
        <v>1.83658170914543</v>
      </c>
      <c r="L41" s="34" t="n">
        <f aca="false">SUM(H41-G41)/G41*100</f>
        <v>0.110415899889584</v>
      </c>
      <c r="M41" s="35" t="n">
        <f aca="false">SUM(I41-H41)/H41*100</f>
        <v>1.69117647058824</v>
      </c>
      <c r="N41" s="35" t="s">
        <v>29</v>
      </c>
      <c r="P41" s="10" t="s">
        <v>98</v>
      </c>
    </row>
    <row r="42" s="10" customFormat="true" ht="18" hidden="false" customHeight="true" outlineLevel="0" collapsed="false">
      <c r="A42" s="48"/>
      <c r="B42" s="48" t="s">
        <v>99</v>
      </c>
      <c r="C42" s="53"/>
      <c r="D42" s="16"/>
      <c r="E42" s="41" t="n">
        <v>2168</v>
      </c>
      <c r="F42" s="31" t="n">
        <v>2143</v>
      </c>
      <c r="G42" s="32" t="n">
        <v>2145</v>
      </c>
      <c r="H42" s="41" t="n">
        <v>2129</v>
      </c>
      <c r="I42" s="41" t="n">
        <v>2173</v>
      </c>
      <c r="J42" s="33" t="s">
        <v>100</v>
      </c>
      <c r="K42" s="33" t="n">
        <f aca="false">SUM(G42-F42)/F42*100</f>
        <v>0.0933271115258983</v>
      </c>
      <c r="L42" s="34" t="s">
        <v>101</v>
      </c>
      <c r="M42" s="35" t="n">
        <f aca="false">SUM(I42-H42)/H42*100</f>
        <v>2.06669798027243</v>
      </c>
      <c r="N42" s="35" t="s">
        <v>29</v>
      </c>
      <c r="P42" s="10" t="s">
        <v>102</v>
      </c>
    </row>
    <row r="43" s="10" customFormat="true" ht="18" hidden="false" customHeight="true" outlineLevel="0" collapsed="false">
      <c r="A43" s="48"/>
      <c r="B43" s="48" t="s">
        <v>31</v>
      </c>
      <c r="C43" s="53"/>
      <c r="D43" s="16"/>
      <c r="E43" s="41" t="n">
        <v>62885</v>
      </c>
      <c r="F43" s="31" t="n">
        <v>63146</v>
      </c>
      <c r="G43" s="32" t="n">
        <v>63410</v>
      </c>
      <c r="H43" s="41" t="n">
        <v>63562</v>
      </c>
      <c r="I43" s="41" t="n">
        <v>63816</v>
      </c>
      <c r="J43" s="33" t="n">
        <f aca="false">SUM(F43-E43)/E43*100</f>
        <v>0.415043333068299</v>
      </c>
      <c r="K43" s="33" t="n">
        <f aca="false">SUM(G43-F43)/F43*100</f>
        <v>0.418078738162354</v>
      </c>
      <c r="L43" s="34" t="n">
        <f aca="false">SUM(H43-G43)/G43*100</f>
        <v>0.239709824948746</v>
      </c>
      <c r="M43" s="35" t="n">
        <f aca="false">SUM(I43-H43)/H43*100</f>
        <v>0.399609829772506</v>
      </c>
      <c r="N43" s="35" t="s">
        <v>29</v>
      </c>
      <c r="P43" s="10" t="s">
        <v>32</v>
      </c>
    </row>
    <row r="44" s="10" customFormat="true" ht="18" hidden="false" customHeight="true" outlineLevel="0" collapsed="false">
      <c r="A44" s="38" t="s">
        <v>103</v>
      </c>
      <c r="B44" s="53"/>
      <c r="C44" s="53"/>
      <c r="D44" s="16"/>
      <c r="E44" s="21" t="n">
        <f aca="false">SUM(E45:E46)</f>
        <v>57905</v>
      </c>
      <c r="F44" s="21" t="n">
        <f aca="false">SUM(F45:F46)</f>
        <v>57869</v>
      </c>
      <c r="G44" s="21" t="n">
        <f aca="false">SUM(G45:G46)</f>
        <v>58239</v>
      </c>
      <c r="H44" s="21" t="n">
        <f aca="false">SUM(H45:H46)</f>
        <v>58598</v>
      </c>
      <c r="I44" s="21" t="n">
        <f aca="false">SUM(I45:I46)</f>
        <v>58872</v>
      </c>
      <c r="J44" s="22" t="s">
        <v>104</v>
      </c>
      <c r="K44" s="22" t="n">
        <f aca="false">SUM(G44-F44)/F44*100</f>
        <v>0.639375140403325</v>
      </c>
      <c r="L44" s="23" t="n">
        <f aca="false">SUM(H44-G44)/G44*100</f>
        <v>0.616425419392503</v>
      </c>
      <c r="M44" s="24" t="n">
        <f aca="false">SUM(I44-H44)/H44*100</f>
        <v>0.467592750605823</v>
      </c>
      <c r="N44" s="24" t="n">
        <f aca="false">SUM(I44/1080.45)</f>
        <v>54.4884076079411</v>
      </c>
      <c r="O44" s="27" t="s">
        <v>105</v>
      </c>
    </row>
    <row r="45" s="10" customFormat="true" ht="18" hidden="false" customHeight="true" outlineLevel="0" collapsed="false">
      <c r="A45" s="48"/>
      <c r="B45" s="48" t="s">
        <v>106</v>
      </c>
      <c r="C45" s="53"/>
      <c r="D45" s="16"/>
      <c r="E45" s="41" t="n">
        <v>3693</v>
      </c>
      <c r="F45" s="31" t="n">
        <v>3643</v>
      </c>
      <c r="G45" s="32" t="n">
        <v>3661</v>
      </c>
      <c r="H45" s="41" t="n">
        <v>3669</v>
      </c>
      <c r="I45" s="41" t="n">
        <v>3668</v>
      </c>
      <c r="J45" s="33" t="s">
        <v>107</v>
      </c>
      <c r="K45" s="33" t="n">
        <f aca="false">SUM(G45-F45)/F45*100</f>
        <v>0.494098270656053</v>
      </c>
      <c r="L45" s="34" t="n">
        <f aca="false">SUM(H45-G45)/G45*100</f>
        <v>0.21851953018301</v>
      </c>
      <c r="M45" s="35" t="s">
        <v>108</v>
      </c>
      <c r="N45" s="35" t="s">
        <v>29</v>
      </c>
      <c r="P45" s="10" t="s">
        <v>109</v>
      </c>
    </row>
    <row r="46" s="10" customFormat="true" ht="18" hidden="false" customHeight="true" outlineLevel="0" collapsed="false">
      <c r="A46" s="48"/>
      <c r="B46" s="48" t="s">
        <v>31</v>
      </c>
      <c r="C46" s="53"/>
      <c r="D46" s="16"/>
      <c r="E46" s="41" t="n">
        <v>54212</v>
      </c>
      <c r="F46" s="31" t="n">
        <v>54226</v>
      </c>
      <c r="G46" s="32" t="n">
        <v>54578</v>
      </c>
      <c r="H46" s="41" t="n">
        <v>54929</v>
      </c>
      <c r="I46" s="41" t="n">
        <v>55204</v>
      </c>
      <c r="J46" s="33" t="n">
        <f aca="false">SUM(F46-E46)/E46*100</f>
        <v>0.0258245406920977</v>
      </c>
      <c r="K46" s="33" t="n">
        <f aca="false">SUM(G46-F46)/F46*100</f>
        <v>0.649135101242946</v>
      </c>
      <c r="L46" s="34" t="n">
        <f aca="false">SUM(H46-G46)/G46*100</f>
        <v>0.643116273956539</v>
      </c>
      <c r="M46" s="35" t="n">
        <f aca="false">SUM(I46-H46)/H46*100</f>
        <v>0.500646288845601</v>
      </c>
      <c r="N46" s="35" t="s">
        <v>29</v>
      </c>
      <c r="P46" s="10" t="s">
        <v>32</v>
      </c>
    </row>
    <row r="47" s="10" customFormat="true" ht="18" hidden="false" customHeight="true" outlineLevel="0" collapsed="false">
      <c r="A47" s="38" t="s">
        <v>110</v>
      </c>
      <c r="B47" s="53"/>
      <c r="C47" s="53"/>
      <c r="D47" s="16"/>
      <c r="E47" s="21" t="n">
        <v>19955</v>
      </c>
      <c r="F47" s="47" t="n">
        <v>20022</v>
      </c>
      <c r="G47" s="44" t="n">
        <v>20105</v>
      </c>
      <c r="H47" s="21" t="n">
        <v>20175</v>
      </c>
      <c r="I47" s="21" t="n">
        <v>20238</v>
      </c>
      <c r="J47" s="22" t="n">
        <f aca="false">SUM(F47-E47)/E47*100</f>
        <v>0.335755449761964</v>
      </c>
      <c r="K47" s="22" t="n">
        <f aca="false">SUM(G47-F47)/F47*100</f>
        <v>0.414544001598242</v>
      </c>
      <c r="L47" s="23" t="n">
        <f aca="false">SUM(H47-G47)/G47*100</f>
        <v>0.34817209649341</v>
      </c>
      <c r="M47" s="24" t="n">
        <f aca="false">SUM(I47-H47)/H47*100</f>
        <v>0.312267657992565</v>
      </c>
      <c r="N47" s="24" t="n">
        <f aca="false">SUM(I47/424.18)</f>
        <v>47.7108774576831</v>
      </c>
      <c r="O47" s="27" t="s">
        <v>111</v>
      </c>
      <c r="P47" s="27"/>
    </row>
    <row r="48" s="10" customFormat="true" ht="9.75" hidden="false" customHeight="true" outlineLevel="0" collapsed="false">
      <c r="A48" s="54"/>
      <c r="B48" s="54"/>
      <c r="C48" s="54"/>
      <c r="D48" s="54"/>
      <c r="E48" s="55"/>
      <c r="F48" s="55"/>
      <c r="G48" s="56"/>
      <c r="H48" s="57"/>
      <c r="I48" s="57"/>
      <c r="J48" s="57"/>
      <c r="K48" s="57"/>
      <c r="L48" s="55"/>
      <c r="M48" s="56"/>
      <c r="N48" s="56"/>
      <c r="O48" s="54"/>
      <c r="P48" s="54"/>
    </row>
    <row r="49" s="10" customFormat="true" ht="3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s="10" customFormat="true" ht="17.25" hidden="false" customHeight="false" outlineLevel="0" collapsed="false">
      <c r="A50" s="40" t="s">
        <v>11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s="10" customFormat="true" ht="17.25" hidden="false" customHeight="false" outlineLevel="0" collapsed="false">
      <c r="A51" s="40"/>
      <c r="B51" s="13" t="s">
        <v>11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A35:D39"/>
    <mergeCell ref="E35:I35"/>
    <mergeCell ref="J35:M35"/>
    <mergeCell ref="O35:P39"/>
    <mergeCell ref="E36:I36"/>
    <mergeCell ref="J36:M36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0-09-10T20:08:34Z</cp:lastPrinted>
  <dcterms:modified xsi:type="dcterms:W3CDTF">2015-12-01T04:19:51Z</dcterms:modified>
  <cp:revision>0</cp:revision>
  <dc:subject/>
  <dc:title/>
</cp:coreProperties>
</file>