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definedNames>
    <definedName function="false" hidden="false" localSheetId="0" name="_xlnm.Print_Area" vbProcedure="false">'T-10.1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Establishment, Person Engaged and Employee by Size of Establishment and Economic Activity: 2013</t>
  </si>
  <si>
    <t xml:space="preserve">คนทำงาน</t>
  </si>
  <si>
    <t xml:space="preserve">ลูกจ้าง</t>
  </si>
  <si>
    <r>
      <rPr>
        <b val="true"/>
        <sz val="13"/>
        <rFont val="Noto Sans Devanagari"/>
        <family val="2"/>
      </rPr>
      <t xml:space="preserve">ขนาดของสถานประกอบการ</t>
    </r>
    <r>
      <rPr>
        <b val="true"/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 engaged</t>
  </si>
  <si>
    <t xml:space="preserve">Employee</t>
  </si>
  <si>
    <t xml:space="preserve">Size of establishments/</t>
  </si>
  <si>
    <t xml:space="preserve">กิจกรรมทางเศรษฐกิจ</t>
  </si>
  <si>
    <t xml:space="preserve">establishments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มะโนธุรกิจและ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(</t>
    </r>
    <r>
      <rPr>
        <sz val="12"/>
        <rFont val="Noto Sans Devanagari"/>
        <family val="2"/>
      </rPr>
      <t xml:space="preserve">ข้อมูลพื้นฐา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ังหวัด ร้อยเอ็ด  สำนักงานสถิติแห่งชาติ</t>
    </r>
  </si>
  <si>
    <t xml:space="preserve">Source:   The 2012 Business and  Industrial census (Basic Information)  Roi Et  Provincial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__________"/>
    <numFmt numFmtId="167" formatCode="_-* #,##0.00_-;\-* #,##0.00_-;_-* \-??_-;_-@_-"/>
    <numFmt numFmtId="168" formatCode="#,##0______"/>
    <numFmt numFmtId="169" formatCode="0.00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960</xdr:colOff>
      <xdr:row>0</xdr:row>
      <xdr:rowOff>0</xdr:rowOff>
    </xdr:from>
    <xdr:to>
      <xdr:col>12</xdr:col>
      <xdr:colOff>456120</xdr:colOff>
      <xdr:row>37</xdr:row>
      <xdr:rowOff>109080</xdr:rowOff>
    </xdr:to>
    <xdr:grpSp>
      <xdr:nvGrpSpPr>
        <xdr:cNvPr id="0" name="Group 57"/>
        <xdr:cNvGrpSpPr/>
      </xdr:nvGrpSpPr>
      <xdr:grpSpPr>
        <a:xfrm>
          <a:off x="14521320" y="0"/>
          <a:ext cx="673200" cy="6662160"/>
          <a:chOff x="14521320" y="0"/>
          <a:chExt cx="673200" cy="6662160"/>
        </a:xfrm>
      </xdr:grpSpPr>
      <xdr:sp>
        <xdr:nvSpPr>
          <xdr:cNvPr id="1" name="Text Box 6"/>
          <xdr:cNvSpPr/>
        </xdr:nvSpPr>
        <xdr:spPr>
          <a:xfrm>
            <a:off x="14602320" y="3162960"/>
            <a:ext cx="535320" cy="30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1320" y="6235560"/>
            <a:ext cx="67320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5000" y="0"/>
            <a:ext cx="0" cy="6246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0" activeCellId="0" sqref="D4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6.14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42.28"/>
    <col collapsed="false" customWidth="true" hidden="false" outlineLevel="0" max="12" min="12" style="2" width="2.71"/>
    <col collapsed="false" customWidth="true" hidden="false" outlineLevel="0" max="13" min="13" style="2" width="4.71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0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6.5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 t="s">
        <v>5</v>
      </c>
      <c r="I4" s="11"/>
      <c r="J4" s="10"/>
      <c r="K4" s="12"/>
      <c r="L4" s="13"/>
    </row>
    <row r="5" s="14" customFormat="true" ht="17.2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7"/>
      <c r="H5" s="17" t="s">
        <v>9</v>
      </c>
      <c r="I5" s="17"/>
      <c r="J5" s="18"/>
      <c r="K5" s="19" t="s">
        <v>10</v>
      </c>
      <c r="L5" s="13"/>
    </row>
    <row r="6" s="14" customFormat="true" ht="17.25" hidden="false" customHeight="true" outlineLevel="0" collapsed="false">
      <c r="A6" s="15" t="s">
        <v>11</v>
      </c>
      <c r="B6" s="15"/>
      <c r="C6" s="15"/>
      <c r="D6" s="15"/>
      <c r="E6" s="20" t="s">
        <v>12</v>
      </c>
      <c r="F6" s="16" t="s">
        <v>13</v>
      </c>
      <c r="G6" s="16" t="s">
        <v>14</v>
      </c>
      <c r="H6" s="16" t="s">
        <v>13</v>
      </c>
      <c r="I6" s="21" t="s">
        <v>14</v>
      </c>
      <c r="J6" s="18"/>
      <c r="K6" s="19" t="s">
        <v>15</v>
      </c>
      <c r="L6" s="13"/>
    </row>
    <row r="7" s="14" customFormat="true" ht="15.75" hidden="false" customHeight="true" outlineLevel="0" collapsed="false">
      <c r="A7" s="22"/>
      <c r="B7" s="22"/>
      <c r="C7" s="22"/>
      <c r="D7" s="22"/>
      <c r="E7" s="17"/>
      <c r="F7" s="23" t="s">
        <v>16</v>
      </c>
      <c r="G7" s="23" t="s">
        <v>17</v>
      </c>
      <c r="H7" s="23" t="s">
        <v>16</v>
      </c>
      <c r="I7" s="23" t="s">
        <v>17</v>
      </c>
      <c r="J7" s="17"/>
      <c r="K7" s="24"/>
      <c r="L7" s="13"/>
    </row>
    <row r="8" s="29" customFormat="true" ht="18.75" hidden="false" customHeight="true" outlineLevel="0" collapsed="false">
      <c r="A8" s="15" t="s">
        <v>18</v>
      </c>
      <c r="B8" s="15"/>
      <c r="C8" s="15"/>
      <c r="D8" s="15"/>
      <c r="E8" s="25" t="n">
        <v>50452</v>
      </c>
      <c r="F8" s="26" t="n">
        <v>128876</v>
      </c>
      <c r="G8" s="27" t="n">
        <f aca="false">SUM(G11:G16)</f>
        <v>100</v>
      </c>
      <c r="H8" s="26" t="n">
        <v>33165</v>
      </c>
      <c r="I8" s="27" t="n">
        <v>100</v>
      </c>
      <c r="J8" s="28"/>
      <c r="K8" s="19" t="s">
        <v>19</v>
      </c>
    </row>
    <row r="9" s="33" customFormat="true" ht="16.5" hidden="false" customHeight="true" outlineLevel="0" collapsed="false">
      <c r="A9" s="30" t="s">
        <v>20</v>
      </c>
      <c r="B9" s="30"/>
      <c r="C9" s="30"/>
      <c r="D9" s="31"/>
      <c r="E9" s="25" t="n">
        <f aca="false">SUM(E11:E16)</f>
        <v>50452</v>
      </c>
      <c r="F9" s="26" t="n">
        <f aca="false">SUM(F11:F16)</f>
        <v>128876</v>
      </c>
      <c r="G9" s="27" t="n">
        <f aca="false">SUM(G11:G16)</f>
        <v>100</v>
      </c>
      <c r="H9" s="26" t="n">
        <f aca="false">SUM(H11:H16)</f>
        <v>33165</v>
      </c>
      <c r="I9" s="27" t="n">
        <f aca="false">SUM(I11:I16)</f>
        <v>100</v>
      </c>
      <c r="J9" s="32" t="s">
        <v>21</v>
      </c>
      <c r="K9" s="30"/>
    </row>
    <row r="10" s="33" customFormat="true" ht="3" hidden="false" customHeight="true" outlineLevel="0" collapsed="false">
      <c r="A10" s="30"/>
      <c r="B10" s="30"/>
      <c r="C10" s="30"/>
      <c r="D10" s="31"/>
      <c r="E10" s="32"/>
      <c r="F10" s="32"/>
      <c r="G10" s="32"/>
      <c r="H10" s="32"/>
      <c r="I10" s="32"/>
      <c r="J10" s="32"/>
      <c r="K10" s="30"/>
    </row>
    <row r="11" s="40" customFormat="true" ht="15" hidden="false" customHeight="true" outlineLevel="0" collapsed="false">
      <c r="A11" s="34"/>
      <c r="B11" s="34" t="s">
        <v>22</v>
      </c>
      <c r="C11" s="34"/>
      <c r="D11" s="35"/>
      <c r="E11" s="36" t="n">
        <v>49619</v>
      </c>
      <c r="F11" s="37" t="n">
        <f aca="false">75359+13689+7116</f>
        <v>96164</v>
      </c>
      <c r="G11" s="27" t="n">
        <f aca="false">F11/F8*100</f>
        <v>74.6174617461746</v>
      </c>
      <c r="H11" s="37" t="n">
        <v>18332</v>
      </c>
      <c r="I11" s="38" t="n">
        <f aca="false">H11/H8*100</f>
        <v>55.2751394542439</v>
      </c>
      <c r="J11" s="39"/>
      <c r="K11" s="34" t="s">
        <v>23</v>
      </c>
    </row>
    <row r="12" s="40" customFormat="true" ht="15" hidden="false" customHeight="true" outlineLevel="0" collapsed="false">
      <c r="A12" s="34"/>
      <c r="B12" s="34" t="s">
        <v>24</v>
      </c>
      <c r="C12" s="34"/>
      <c r="D12" s="35"/>
      <c r="E12" s="36" t="n">
        <v>485</v>
      </c>
      <c r="F12" s="37" t="n">
        <v>9835</v>
      </c>
      <c r="G12" s="38" t="n">
        <f aca="false">F12/F8*100</f>
        <v>7.63136658493436</v>
      </c>
      <c r="H12" s="37" t="n">
        <v>2845</v>
      </c>
      <c r="I12" s="38" t="n">
        <f aca="false">H12/H8*100</f>
        <v>8.57832051861903</v>
      </c>
      <c r="J12" s="39"/>
      <c r="K12" s="34" t="s">
        <v>25</v>
      </c>
    </row>
    <row r="13" s="40" customFormat="true" ht="15" hidden="false" customHeight="true" outlineLevel="0" collapsed="false">
      <c r="A13" s="34"/>
      <c r="B13" s="34" t="s">
        <v>26</v>
      </c>
      <c r="C13" s="34"/>
      <c r="D13" s="35"/>
      <c r="E13" s="36" t="n">
        <v>96</v>
      </c>
      <c r="F13" s="37" t="n">
        <v>2787</v>
      </c>
      <c r="G13" s="38" t="n">
        <f aca="false">F13/F8*100</f>
        <v>2.16254384059096</v>
      </c>
      <c r="H13" s="37" t="n">
        <v>790</v>
      </c>
      <c r="I13" s="38" t="n">
        <f aca="false">H13/H8*100</f>
        <v>2.38202924770089</v>
      </c>
      <c r="J13" s="39"/>
      <c r="K13" s="34" t="s">
        <v>27</v>
      </c>
    </row>
    <row r="14" s="40" customFormat="true" ht="15" hidden="false" customHeight="true" outlineLevel="0" collapsed="false">
      <c r="A14" s="34"/>
      <c r="B14" s="34" t="s">
        <v>28</v>
      </c>
      <c r="C14" s="34"/>
      <c r="D14" s="35"/>
      <c r="E14" s="36" t="n">
        <v>135</v>
      </c>
      <c r="F14" s="37" t="n">
        <v>5211</v>
      </c>
      <c r="G14" s="38" t="n">
        <f aca="false">F14/F8*100</f>
        <v>4.04342158353766</v>
      </c>
      <c r="H14" s="37" t="n">
        <v>1424</v>
      </c>
      <c r="I14" s="38" t="n">
        <f aca="false">H14/H8*100</f>
        <v>4.29368309965325</v>
      </c>
      <c r="J14" s="39"/>
      <c r="K14" s="34" t="s">
        <v>29</v>
      </c>
    </row>
    <row r="15" s="40" customFormat="true" ht="15" hidden="false" customHeight="true" outlineLevel="0" collapsed="false">
      <c r="A15" s="34"/>
      <c r="B15" s="34" t="s">
        <v>30</v>
      </c>
      <c r="C15" s="34"/>
      <c r="D15" s="35"/>
      <c r="E15" s="36" t="n">
        <v>106</v>
      </c>
      <c r="F15" s="37" t="n">
        <v>8532</v>
      </c>
      <c r="G15" s="38" t="n">
        <f aca="false">F15/F8*100</f>
        <v>6.62031720413421</v>
      </c>
      <c r="H15" s="37" t="n">
        <v>3828</v>
      </c>
      <c r="I15" s="38" t="n">
        <f aca="false">H15/H8*100</f>
        <v>11.5422885572139</v>
      </c>
      <c r="J15" s="39"/>
      <c r="K15" s="34" t="s">
        <v>31</v>
      </c>
    </row>
    <row r="16" s="40" customFormat="true" ht="15" hidden="false" customHeight="true" outlineLevel="0" collapsed="false">
      <c r="A16" s="34"/>
      <c r="B16" s="41" t="s">
        <v>32</v>
      </c>
      <c r="C16" s="34"/>
      <c r="D16" s="35"/>
      <c r="E16" s="36" t="n">
        <v>11</v>
      </c>
      <c r="F16" s="37" t="n">
        <v>6347</v>
      </c>
      <c r="G16" s="38" t="n">
        <f aca="false">F16/F8*100</f>
        <v>4.9248890406282</v>
      </c>
      <c r="H16" s="37" t="n">
        <v>5946</v>
      </c>
      <c r="I16" s="38" t="n">
        <f aca="false">H16/H8*100</f>
        <v>17.928539122569</v>
      </c>
      <c r="J16" s="39"/>
      <c r="K16" s="34" t="s">
        <v>33</v>
      </c>
    </row>
    <row r="17" s="33" customFormat="true" ht="15.75" hidden="false" customHeight="true" outlineLevel="0" collapsed="false">
      <c r="A17" s="30" t="s">
        <v>11</v>
      </c>
      <c r="B17" s="30"/>
      <c r="C17" s="30"/>
      <c r="D17" s="31"/>
      <c r="E17" s="42" t="n">
        <f aca="false">SUM(E20:E34)</f>
        <v>50452</v>
      </c>
      <c r="F17" s="26" t="n">
        <f aca="false">SUM(F20:F34)</f>
        <v>128876</v>
      </c>
      <c r="G17" s="27" t="n">
        <v>100</v>
      </c>
      <c r="H17" s="26" t="n">
        <f aca="false">SUM(H20:H34)</f>
        <v>33165</v>
      </c>
      <c r="I17" s="27" t="n">
        <f aca="false">SUM(I20:I34)</f>
        <v>100</v>
      </c>
      <c r="J17" s="32" t="s">
        <v>15</v>
      </c>
      <c r="K17" s="30"/>
    </row>
    <row r="18" s="33" customFormat="true" ht="3.75" hidden="false" customHeight="true" outlineLevel="0" collapsed="false">
      <c r="A18" s="30"/>
      <c r="B18" s="30"/>
      <c r="C18" s="30"/>
      <c r="D18" s="31"/>
      <c r="E18" s="36"/>
      <c r="F18" s="37"/>
      <c r="G18" s="38"/>
      <c r="H18" s="37"/>
      <c r="I18" s="32"/>
      <c r="J18" s="32"/>
      <c r="K18" s="30"/>
    </row>
    <row r="19" s="40" customFormat="true" ht="15" hidden="false" customHeight="true" outlineLevel="0" collapsed="false">
      <c r="A19" s="34"/>
      <c r="B19" s="41" t="s">
        <v>34</v>
      </c>
      <c r="C19" s="34"/>
      <c r="D19" s="35"/>
      <c r="E19" s="36"/>
      <c r="F19" s="37"/>
      <c r="G19" s="38"/>
      <c r="H19" s="37"/>
      <c r="I19" s="39"/>
      <c r="J19" s="39"/>
      <c r="K19" s="34" t="s">
        <v>35</v>
      </c>
    </row>
    <row r="20" s="40" customFormat="true" ht="15" hidden="false" customHeight="true" outlineLevel="0" collapsed="false">
      <c r="A20" s="34"/>
      <c r="B20" s="41" t="s">
        <v>36</v>
      </c>
      <c r="C20" s="34"/>
      <c r="D20" s="35"/>
      <c r="E20" s="36" t="n">
        <v>3103</v>
      </c>
      <c r="F20" s="37" t="n">
        <v>6460</v>
      </c>
      <c r="G20" s="38" t="n">
        <f aca="false">F20/F8*100</f>
        <v>5.0125702225395</v>
      </c>
      <c r="H20" s="37" t="n">
        <v>2405</v>
      </c>
      <c r="I20" s="38" t="n">
        <f aca="false">H20/H17*100</f>
        <v>7.25162068445651</v>
      </c>
      <c r="J20" s="39"/>
      <c r="K20" s="34" t="s">
        <v>37</v>
      </c>
    </row>
    <row r="21" s="40" customFormat="true" ht="15" hidden="false" customHeight="true" outlineLevel="0" collapsed="false">
      <c r="A21" s="34"/>
      <c r="B21" s="41" t="s">
        <v>38</v>
      </c>
      <c r="C21" s="34"/>
      <c r="D21" s="35"/>
      <c r="E21" s="36" t="n">
        <v>1455</v>
      </c>
      <c r="F21" s="37" t="n">
        <v>4527</v>
      </c>
      <c r="G21" s="38" t="n">
        <f aca="false">F21/F8*100</f>
        <v>3.51267885409231</v>
      </c>
      <c r="H21" s="37" t="n">
        <v>1938</v>
      </c>
      <c r="I21" s="38" t="n">
        <f aca="false">H21/H17*100</f>
        <v>5.84350972410674</v>
      </c>
      <c r="J21" s="39"/>
      <c r="K21" s="34" t="s">
        <v>39</v>
      </c>
    </row>
    <row r="22" s="40" customFormat="true" ht="15" hidden="false" customHeight="true" outlineLevel="0" collapsed="false">
      <c r="A22" s="34"/>
      <c r="B22" s="41" t="s">
        <v>40</v>
      </c>
      <c r="C22" s="34"/>
      <c r="D22" s="35"/>
      <c r="E22" s="36" t="n">
        <v>14649</v>
      </c>
      <c r="F22" s="37" t="n">
        <v>30579</v>
      </c>
      <c r="G22" s="38" t="n">
        <f aca="false">F22/F8*100</f>
        <v>23.7274589527918</v>
      </c>
      <c r="H22" s="37" t="n">
        <v>4976</v>
      </c>
      <c r="I22" s="38" t="n">
        <f aca="false">H22/H17*100</f>
        <v>15.0037690336198</v>
      </c>
      <c r="J22" s="39"/>
      <c r="K22" s="34" t="s">
        <v>41</v>
      </c>
    </row>
    <row r="23" s="40" customFormat="true" ht="15" hidden="false" customHeight="true" outlineLevel="0" collapsed="false">
      <c r="A23" s="34"/>
      <c r="B23" s="41" t="s">
        <v>42</v>
      </c>
      <c r="C23" s="34"/>
      <c r="D23" s="35"/>
      <c r="E23" s="36" t="n">
        <v>4114</v>
      </c>
      <c r="F23" s="37" t="n">
        <v>8775</v>
      </c>
      <c r="G23" s="38" t="n">
        <f aca="false">F23/F8*100</f>
        <v>6.80887054222664</v>
      </c>
      <c r="H23" s="37" t="n">
        <v>2191</v>
      </c>
      <c r="I23" s="38" t="n">
        <f aca="false">H23/H17*100</f>
        <v>6.60636212875019</v>
      </c>
      <c r="J23" s="39"/>
      <c r="K23" s="34" t="s">
        <v>43</v>
      </c>
    </row>
    <row r="24" s="40" customFormat="true" ht="15" hidden="false" customHeight="true" outlineLevel="0" collapsed="false">
      <c r="A24" s="34"/>
      <c r="B24" s="41" t="s">
        <v>44</v>
      </c>
      <c r="C24" s="34"/>
      <c r="D24" s="35"/>
      <c r="E24" s="36" t="n">
        <v>257</v>
      </c>
      <c r="F24" s="37" t="n">
        <v>594</v>
      </c>
      <c r="G24" s="38" t="n">
        <f aca="false">F24/F8*100</f>
        <v>0.460908159781495</v>
      </c>
      <c r="H24" s="37" t="n">
        <v>173</v>
      </c>
      <c r="I24" s="38" t="n">
        <f aca="false">H24/H17*100</f>
        <v>0.521634252977537</v>
      </c>
      <c r="J24" s="39"/>
      <c r="K24" s="34" t="s">
        <v>45</v>
      </c>
    </row>
    <row r="25" s="40" customFormat="true" ht="15" hidden="false" customHeight="true" outlineLevel="0" collapsed="false">
      <c r="A25" s="34"/>
      <c r="B25" s="41" t="s">
        <v>46</v>
      </c>
      <c r="C25" s="34"/>
      <c r="D25" s="35"/>
      <c r="E25" s="36" t="n">
        <v>506</v>
      </c>
      <c r="F25" s="37" t="n">
        <v>765</v>
      </c>
      <c r="G25" s="38" t="n">
        <f aca="false">F25/F8*100</f>
        <v>0.593593842142835</v>
      </c>
      <c r="H25" s="37" t="n">
        <v>141</v>
      </c>
      <c r="I25" s="38" t="n">
        <f aca="false">H25/H17*100</f>
        <v>0.425146992311172</v>
      </c>
      <c r="J25" s="39"/>
      <c r="K25" s="34" t="s">
        <v>47</v>
      </c>
    </row>
    <row r="26" s="40" customFormat="true" ht="15" hidden="false" customHeight="true" outlineLevel="0" collapsed="false">
      <c r="A26" s="34"/>
      <c r="B26" s="41" t="s">
        <v>48</v>
      </c>
      <c r="C26" s="34"/>
      <c r="D26" s="35"/>
      <c r="E26" s="36" t="n">
        <v>280</v>
      </c>
      <c r="F26" s="37" t="n">
        <v>621</v>
      </c>
      <c r="G26" s="38" t="n">
        <f aca="false">F26/F8*100</f>
        <v>0.481858530680654</v>
      </c>
      <c r="H26" s="37" t="n">
        <v>203</v>
      </c>
      <c r="I26" s="38" t="n">
        <f aca="false">H26/H17*100</f>
        <v>0.612091059852254</v>
      </c>
      <c r="J26" s="39"/>
      <c r="K26" s="34" t="s">
        <v>49</v>
      </c>
    </row>
    <row r="27" s="40" customFormat="true" ht="15" hidden="false" customHeight="true" outlineLevel="0" collapsed="false">
      <c r="A27" s="34"/>
      <c r="B27" s="41" t="s">
        <v>50</v>
      </c>
      <c r="C27" s="34"/>
      <c r="D27" s="35"/>
      <c r="E27" s="36" t="n">
        <v>734</v>
      </c>
      <c r="F27" s="37" t="n">
        <v>1610</v>
      </c>
      <c r="G27" s="38" t="n">
        <f aca="false">F27/F8*100</f>
        <v>1.24926285732021</v>
      </c>
      <c r="H27" s="37" t="n">
        <v>426</v>
      </c>
      <c r="I27" s="38" t="n">
        <f aca="false">H27/H17*100</f>
        <v>1.28448665762099</v>
      </c>
      <c r="J27" s="39"/>
      <c r="K27" s="34" t="s">
        <v>51</v>
      </c>
    </row>
    <row r="28" s="40" customFormat="true" ht="15" hidden="false" customHeight="true" outlineLevel="0" collapsed="false">
      <c r="A28" s="34"/>
      <c r="B28" s="41" t="s">
        <v>52</v>
      </c>
      <c r="C28" s="34"/>
      <c r="D28" s="35"/>
      <c r="E28" s="36" t="n">
        <v>712</v>
      </c>
      <c r="F28" s="37" t="n">
        <v>6902</v>
      </c>
      <c r="G28" s="38" t="n">
        <f aca="false">F28/F8*100</f>
        <v>5.35553555355536</v>
      </c>
      <c r="H28" s="37" t="n">
        <v>2384</v>
      </c>
      <c r="I28" s="38" t="n">
        <f aca="false">H28/H17*100</f>
        <v>7.1883009196442</v>
      </c>
      <c r="J28" s="39"/>
      <c r="K28" s="34" t="s">
        <v>53</v>
      </c>
    </row>
    <row r="29" s="40" customFormat="true" ht="15" hidden="false" customHeight="true" outlineLevel="0" collapsed="false">
      <c r="A29" s="34"/>
      <c r="B29" s="41" t="s">
        <v>54</v>
      </c>
      <c r="C29" s="34"/>
      <c r="D29" s="35"/>
      <c r="E29" s="36" t="n">
        <v>4663</v>
      </c>
      <c r="F29" s="37" t="n">
        <v>5599</v>
      </c>
      <c r="G29" s="38" t="n">
        <f aca="false">F29/F8*100</f>
        <v>4.34448617275521</v>
      </c>
      <c r="H29" s="37" t="n">
        <v>346</v>
      </c>
      <c r="I29" s="38" t="n">
        <f aca="false">H29/H17*100</f>
        <v>1.04326850595507</v>
      </c>
      <c r="J29" s="39"/>
      <c r="K29" s="34" t="s">
        <v>55</v>
      </c>
    </row>
    <row r="30" s="40" customFormat="true" ht="15" hidden="false" customHeight="true" outlineLevel="0" collapsed="false">
      <c r="A30" s="34"/>
      <c r="B30" s="41" t="s">
        <v>56</v>
      </c>
      <c r="C30" s="34"/>
      <c r="D30" s="35"/>
      <c r="E30" s="36" t="n">
        <v>15625</v>
      </c>
      <c r="F30" s="37" t="n">
        <v>48324</v>
      </c>
      <c r="G30" s="38" t="n">
        <f aca="false">F30/F8*100</f>
        <v>37.4965082715168</v>
      </c>
      <c r="H30" s="37" t="n">
        <v>10762</v>
      </c>
      <c r="I30" s="38" t="n">
        <f aca="false">H30/H17*100</f>
        <v>32.4498718528569</v>
      </c>
      <c r="J30" s="39"/>
      <c r="K30" s="34" t="s">
        <v>57</v>
      </c>
    </row>
    <row r="31" s="40" customFormat="true" ht="15" hidden="false" customHeight="true" outlineLevel="0" collapsed="false">
      <c r="A31" s="34"/>
      <c r="B31" s="41" t="s">
        <v>58</v>
      </c>
      <c r="C31" s="34"/>
      <c r="D31" s="35"/>
      <c r="E31" s="36" t="n">
        <v>68</v>
      </c>
      <c r="F31" s="37" t="n">
        <v>1005</v>
      </c>
      <c r="G31" s="38" t="n">
        <f aca="false">F31/F8*100</f>
        <v>0.779819361246469</v>
      </c>
      <c r="H31" s="37" t="n">
        <v>58</v>
      </c>
      <c r="I31" s="38" t="n">
        <f aca="false">H31/H17*100</f>
        <v>0.174883159957787</v>
      </c>
      <c r="J31" s="39"/>
      <c r="K31" s="34" t="s">
        <v>59</v>
      </c>
    </row>
    <row r="32" s="40" customFormat="true" ht="15" hidden="false" customHeight="true" outlineLevel="0" collapsed="false">
      <c r="A32" s="34"/>
      <c r="B32" s="41" t="s">
        <v>60</v>
      </c>
      <c r="C32" s="34"/>
      <c r="D32" s="35"/>
      <c r="E32" s="36" t="n">
        <v>2361</v>
      </c>
      <c r="F32" s="37" t="n">
        <v>10192</v>
      </c>
      <c r="G32" s="38" t="n">
        <f aca="false">F32/F8*100</f>
        <v>7.90837704460101</v>
      </c>
      <c r="H32" s="37" t="n">
        <v>6383</v>
      </c>
      <c r="I32" s="38" t="n">
        <f aca="false">H32/H17*100</f>
        <v>19.246193276044</v>
      </c>
      <c r="J32" s="39"/>
      <c r="K32" s="34" t="s">
        <v>61</v>
      </c>
    </row>
    <row r="33" s="40" customFormat="true" ht="15" hidden="false" customHeight="true" outlineLevel="0" collapsed="false">
      <c r="A33" s="34"/>
      <c r="B33" s="41" t="s">
        <v>62</v>
      </c>
      <c r="C33" s="34"/>
      <c r="D33" s="35"/>
      <c r="E33" s="36" t="n">
        <v>1923</v>
      </c>
      <c r="F33" s="37" t="n">
        <v>2488</v>
      </c>
      <c r="G33" s="38" t="n">
        <f aca="false">F33/F8*100</f>
        <v>1.93053788137434</v>
      </c>
      <c r="H33" s="37" t="n">
        <v>352</v>
      </c>
      <c r="I33" s="38" t="n">
        <f aca="false">H33/H17*100</f>
        <v>1.06135986733002</v>
      </c>
      <c r="J33" s="39"/>
      <c r="K33" s="34" t="s">
        <v>63</v>
      </c>
    </row>
    <row r="34" s="40" customFormat="true" ht="15" hidden="false" customHeight="true" outlineLevel="0" collapsed="false">
      <c r="A34" s="34"/>
      <c r="B34" s="41" t="s">
        <v>64</v>
      </c>
      <c r="C34" s="34"/>
      <c r="D34" s="35"/>
      <c r="E34" s="36" t="n">
        <v>2</v>
      </c>
      <c r="F34" s="37" t="n">
        <v>435</v>
      </c>
      <c r="G34" s="38" t="n">
        <f aca="false">F34/F8*100</f>
        <v>0.337533753375338</v>
      </c>
      <c r="H34" s="37" t="n">
        <v>427</v>
      </c>
      <c r="I34" s="38" t="n">
        <f aca="false">H34/H17*100</f>
        <v>1.28750188451681</v>
      </c>
      <c r="J34" s="39"/>
      <c r="K34" s="34" t="s">
        <v>65</v>
      </c>
    </row>
    <row r="35" customFormat="false" ht="1.5" hidden="false" customHeight="true" outlineLevel="0" collapsed="false">
      <c r="A35" s="43"/>
      <c r="B35" s="43"/>
      <c r="C35" s="43"/>
      <c r="D35" s="44"/>
      <c r="E35" s="45"/>
      <c r="F35" s="45"/>
      <c r="G35" s="45"/>
      <c r="H35" s="45"/>
      <c r="I35" s="45"/>
      <c r="J35" s="45"/>
      <c r="K35" s="43"/>
    </row>
    <row r="36" customFormat="false" ht="2.25" hidden="false" customHeight="true" outlineLevel="0" collapsed="false"/>
    <row r="37" s="13" customFormat="true" ht="17.25" hidden="false" customHeight="true" outlineLevel="0" collapsed="false">
      <c r="A37" s="14"/>
      <c r="B37" s="46" t="s">
        <v>66</v>
      </c>
      <c r="C37" s="14"/>
      <c r="D37" s="14"/>
      <c r="E37" s="14"/>
      <c r="F37" s="14"/>
      <c r="G37" s="14"/>
      <c r="H37" s="14"/>
      <c r="I37" s="14"/>
      <c r="J37" s="14"/>
      <c r="K37" s="14"/>
    </row>
    <row r="38" s="13" customFormat="true" ht="13.5" hidden="false" customHeight="true" outlineLevel="0" collapsed="false">
      <c r="A38" s="14"/>
      <c r="B38" s="47" t="s">
        <v>67</v>
      </c>
      <c r="C38" s="14"/>
      <c r="D38" s="14"/>
      <c r="E38" s="14"/>
      <c r="F38" s="14"/>
      <c r="G38" s="14"/>
      <c r="H38" s="14"/>
      <c r="I38" s="14"/>
      <c r="J38" s="14"/>
      <c r="K38" s="14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1-03T02:01:34Z</cp:lastPrinted>
  <dcterms:modified xsi:type="dcterms:W3CDTF">2016-02-26T01:58:13Z</dcterms:modified>
  <cp:revision>0</cp:revision>
  <dc:subject/>
  <dc:title/>
</cp:coreProperties>
</file>