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กราคม </t>
    </r>
    <r>
      <rPr>
        <b val="true"/>
        <sz val="15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-* #,##0.0_-;\-* #,##0.0_-;_-* \-??_-;_-@_-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8" min="7" style="2" width="12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G5" s="9"/>
      <c r="H5" s="9"/>
    </row>
    <row r="6" s="4" customFormat="true" ht="32.25" hidden="false" customHeight="true" outlineLevel="0" collapsed="false">
      <c r="A6" s="10"/>
      <c r="B6" s="11"/>
      <c r="C6" s="12" t="s">
        <v>6</v>
      </c>
      <c r="D6" s="11"/>
      <c r="E6" s="8"/>
      <c r="G6" s="9"/>
      <c r="H6" s="9"/>
    </row>
    <row r="7" customFormat="false" ht="24" hidden="false" customHeight="true" outlineLevel="0" collapsed="false">
      <c r="A7" s="13" t="s">
        <v>7</v>
      </c>
      <c r="B7" s="14" t="n">
        <v>798457</v>
      </c>
      <c r="C7" s="14" t="n">
        <v>381873</v>
      </c>
      <c r="D7" s="14" t="n">
        <v>416584</v>
      </c>
      <c r="E7" s="15"/>
      <c r="F7" s="15"/>
      <c r="G7" s="15"/>
      <c r="H7" s="16"/>
    </row>
    <row r="8" customFormat="false" ht="24" hidden="false" customHeight="true" outlineLevel="0" collapsed="false">
      <c r="A8" s="1" t="s">
        <v>8</v>
      </c>
      <c r="B8" s="17" t="n">
        <v>565059.43</v>
      </c>
      <c r="C8" s="17" t="n">
        <v>304823.34</v>
      </c>
      <c r="D8" s="17" t="n">
        <v>260236.09</v>
      </c>
      <c r="E8" s="18"/>
      <c r="F8" s="19"/>
      <c r="G8" s="19"/>
      <c r="H8" s="19"/>
    </row>
    <row r="9" customFormat="false" ht="24" hidden="false" customHeight="true" outlineLevel="0" collapsed="false">
      <c r="A9" s="1" t="s">
        <v>9</v>
      </c>
      <c r="B9" s="17" t="n">
        <v>564464.9</v>
      </c>
      <c r="C9" s="17" t="n">
        <v>304228.81</v>
      </c>
      <c r="D9" s="17" t="n">
        <v>260236.09</v>
      </c>
      <c r="E9" s="20"/>
      <c r="F9" s="16"/>
      <c r="G9" s="16"/>
      <c r="H9" s="16"/>
    </row>
    <row r="10" customFormat="false" ht="24" hidden="false" customHeight="true" outlineLevel="0" collapsed="false">
      <c r="A10" s="1" t="s">
        <v>10</v>
      </c>
      <c r="B10" s="17" t="n">
        <v>547838.11</v>
      </c>
      <c r="C10" s="17" t="n">
        <v>292148.21</v>
      </c>
      <c r="D10" s="17" t="n">
        <v>255689.91</v>
      </c>
      <c r="E10" s="21"/>
      <c r="F10" s="21"/>
      <c r="G10" s="22"/>
    </row>
    <row r="11" customFormat="false" ht="24" hidden="false" customHeight="true" outlineLevel="0" collapsed="false">
      <c r="A11" s="1" t="s">
        <v>11</v>
      </c>
      <c r="B11" s="17" t="n">
        <v>16626.79</v>
      </c>
      <c r="C11" s="17" t="n">
        <v>12080.6</v>
      </c>
      <c r="D11" s="17" t="n">
        <v>4546.18</v>
      </c>
      <c r="E11" s="2"/>
      <c r="F11" s="23"/>
      <c r="G11" s="22"/>
    </row>
    <row r="12" customFormat="false" ht="24" hidden="false" customHeight="true" outlineLevel="0" collapsed="false">
      <c r="A12" s="1" t="s">
        <v>12</v>
      </c>
      <c r="B12" s="17" t="n">
        <v>594.53</v>
      </c>
      <c r="C12" s="17" t="n">
        <v>594.53</v>
      </c>
      <c r="D12" s="17" t="s">
        <v>13</v>
      </c>
      <c r="E12" s="24"/>
      <c r="F12" s="25"/>
      <c r="G12" s="26"/>
    </row>
    <row r="13" customFormat="false" ht="24" hidden="false" customHeight="true" outlineLevel="0" collapsed="false">
      <c r="A13" s="1" t="s">
        <v>14</v>
      </c>
      <c r="B13" s="17" t="n">
        <v>233397.57</v>
      </c>
      <c r="C13" s="17" t="n">
        <v>77049.66</v>
      </c>
      <c r="D13" s="17" t="n">
        <v>156347.91</v>
      </c>
      <c r="E13" s="18"/>
      <c r="F13" s="21"/>
    </row>
    <row r="14" customFormat="false" ht="24" hidden="false" customHeight="true" outlineLevel="0" collapsed="false">
      <c r="A14" s="1" t="s">
        <v>15</v>
      </c>
      <c r="B14" s="17" t="n">
        <v>56560.84</v>
      </c>
      <c r="C14" s="17" t="n">
        <v>1788.01</v>
      </c>
      <c r="D14" s="17" t="n">
        <v>54772.83</v>
      </c>
      <c r="E14" s="20"/>
      <c r="F14" s="21"/>
      <c r="I14" s="21"/>
    </row>
    <row r="15" customFormat="false" ht="24" hidden="false" customHeight="true" outlineLevel="0" collapsed="false">
      <c r="A15" s="1" t="s">
        <v>16</v>
      </c>
      <c r="B15" s="17" t="n">
        <v>73947.57</v>
      </c>
      <c r="C15" s="17" t="n">
        <v>35802.46</v>
      </c>
      <c r="D15" s="17" t="n">
        <v>38145.1</v>
      </c>
      <c r="E15" s="20"/>
      <c r="F15" s="21"/>
    </row>
    <row r="16" customFormat="false" ht="24" hidden="false" customHeight="true" outlineLevel="0" collapsed="false">
      <c r="A16" s="27" t="s">
        <v>17</v>
      </c>
      <c r="B16" s="17" t="n">
        <v>102889.17</v>
      </c>
      <c r="C16" s="17" t="n">
        <v>39459.19</v>
      </c>
      <c r="D16" s="17" t="n">
        <v>63429.98</v>
      </c>
      <c r="E16" s="20"/>
      <c r="F16" s="21"/>
    </row>
    <row r="17" customFormat="false" ht="28.5" hidden="false" customHeight="true" outlineLevel="0" collapsed="false">
      <c r="A17" s="5"/>
      <c r="B17" s="28"/>
      <c r="C17" s="29" t="s">
        <v>18</v>
      </c>
      <c r="D17" s="28"/>
      <c r="E17" s="27"/>
      <c r="F17" s="21"/>
    </row>
    <row r="18" customFormat="false" ht="24" hidden="false" customHeight="true" outlineLevel="0" collapsed="false">
      <c r="A18" s="30" t="s">
        <v>7</v>
      </c>
      <c r="B18" s="31" t="n">
        <f aca="false">B7*100/B$7</f>
        <v>100</v>
      </c>
      <c r="C18" s="31" t="n">
        <f aca="false">C7*100/C$7</f>
        <v>100</v>
      </c>
      <c r="D18" s="31" t="n">
        <f aca="false">D7*100/D$7</f>
        <v>100</v>
      </c>
      <c r="E18" s="27"/>
    </row>
    <row r="19" customFormat="false" ht="24" hidden="false" customHeight="true" outlineLevel="0" collapsed="false">
      <c r="A19" s="1" t="s">
        <v>8</v>
      </c>
      <c r="B19" s="28" t="n">
        <f aca="false">B8*100/B$7</f>
        <v>70.7689243127683</v>
      </c>
      <c r="C19" s="28" t="n">
        <f aca="false">C8*100/C$7</f>
        <v>79.8232239514184</v>
      </c>
      <c r="D19" s="28" t="n">
        <f aca="false">D8*100/D$7</f>
        <v>62.4690554606034</v>
      </c>
      <c r="E19" s="27"/>
      <c r="F19" s="32"/>
      <c r="G19" s="33"/>
      <c r="H19" s="33"/>
      <c r="I19" s="34"/>
    </row>
    <row r="20" customFormat="false" ht="24" hidden="false" customHeight="true" outlineLevel="0" collapsed="false">
      <c r="A20" s="1" t="s">
        <v>9</v>
      </c>
      <c r="B20" s="28" t="n">
        <f aca="false">B9*100/B$7</f>
        <v>70.6944644483047</v>
      </c>
      <c r="C20" s="28" t="n">
        <f aca="false">C9*100/C$7</f>
        <v>79.6675360656553</v>
      </c>
      <c r="D20" s="28" t="n">
        <f aca="false">D9*100/D$7</f>
        <v>62.4690554606034</v>
      </c>
      <c r="E20" s="20"/>
      <c r="G20" s="33"/>
      <c r="H20" s="33"/>
      <c r="I20" s="34"/>
    </row>
    <row r="21" customFormat="false" ht="24" hidden="false" customHeight="true" outlineLevel="0" collapsed="false">
      <c r="A21" s="1" t="s">
        <v>10</v>
      </c>
      <c r="B21" s="28" t="n">
        <f aca="false">B10*100/B$7</f>
        <v>68.6120993365955</v>
      </c>
      <c r="C21" s="28" t="n">
        <f aca="false">C10*100/C$7</f>
        <v>76.5040235889943</v>
      </c>
      <c r="D21" s="28" t="n">
        <f aca="false">D10*100/D$7</f>
        <v>61.3777557467402</v>
      </c>
      <c r="E21" s="20"/>
      <c r="G21" s="33"/>
      <c r="H21" s="33"/>
      <c r="I21" s="34"/>
    </row>
    <row r="22" customFormat="false" ht="24" hidden="false" customHeight="true" outlineLevel="0" collapsed="false">
      <c r="A22" s="1" t="s">
        <v>11</v>
      </c>
      <c r="B22" s="28" t="n">
        <f aca="false">B11*100/B$7</f>
        <v>2.08236511170921</v>
      </c>
      <c r="C22" s="28" t="n">
        <f aca="false">C11*100/C$7</f>
        <v>3.16351247666109</v>
      </c>
      <c r="D22" s="28" t="n">
        <f aca="false">D11*100/D$7</f>
        <v>1.09129971386323</v>
      </c>
      <c r="E22" s="20"/>
      <c r="G22" s="33"/>
      <c r="H22" s="33"/>
      <c r="I22" s="34"/>
    </row>
    <row r="23" customFormat="false" ht="24" hidden="false" customHeight="true" outlineLevel="0" collapsed="false">
      <c r="A23" s="1" t="s">
        <v>12</v>
      </c>
      <c r="B23" s="28" t="n">
        <f aca="false">B12*100/B$7</f>
        <v>0.0744598644635841</v>
      </c>
      <c r="C23" s="28" t="n">
        <f aca="false">C12*100/C$7</f>
        <v>0.155687885763068</v>
      </c>
      <c r="D23" s="35" t="s">
        <v>19</v>
      </c>
      <c r="E23" s="20"/>
      <c r="G23" s="36"/>
      <c r="H23" s="36"/>
      <c r="I23" s="37"/>
    </row>
    <row r="24" customFormat="false" ht="24" hidden="false" customHeight="true" outlineLevel="0" collapsed="false">
      <c r="A24" s="1" t="s">
        <v>14</v>
      </c>
      <c r="B24" s="28" t="n">
        <f aca="false">B13*100/B$7</f>
        <v>29.2310756872317</v>
      </c>
      <c r="C24" s="28" t="n">
        <f aca="false">C13*100/C$7</f>
        <v>20.1767760485816</v>
      </c>
      <c r="D24" s="28" t="n">
        <f aca="false">D13*100/D$7</f>
        <v>37.5309445393966</v>
      </c>
      <c r="E24" s="27"/>
      <c r="G24" s="33"/>
      <c r="H24" s="33"/>
      <c r="I24" s="34"/>
    </row>
    <row r="25" customFormat="false" ht="24" hidden="false" customHeight="true" outlineLevel="0" collapsed="false">
      <c r="A25" s="1" t="s">
        <v>15</v>
      </c>
      <c r="B25" s="28" t="n">
        <f aca="false">B14*100/B$7</f>
        <v>7.08376781717738</v>
      </c>
      <c r="C25" s="28" t="n">
        <f aca="false">C14*100/C$7</f>
        <v>0.46822111015966</v>
      </c>
      <c r="D25" s="28" t="n">
        <f aca="false">D14*100/D$7</f>
        <v>13.1480877806157</v>
      </c>
      <c r="E25" s="20"/>
      <c r="G25" s="33"/>
      <c r="H25" s="22"/>
      <c r="I25" s="34"/>
    </row>
    <row r="26" customFormat="false" ht="24" hidden="false" customHeight="true" outlineLevel="0" collapsed="false">
      <c r="A26" s="1" t="s">
        <v>16</v>
      </c>
      <c r="B26" s="28" t="n">
        <f aca="false">B15*100/B$7</f>
        <v>9.26130899973324</v>
      </c>
      <c r="C26" s="28" t="n">
        <f aca="false">C15*100/C$7</f>
        <v>9.37548870959717</v>
      </c>
      <c r="D26" s="28" t="n">
        <f aca="false">D15*100/D$7</f>
        <v>9.15664067751042</v>
      </c>
      <c r="E26" s="20"/>
      <c r="G26" s="33"/>
      <c r="H26" s="33"/>
      <c r="I26" s="34"/>
    </row>
    <row r="27" customFormat="false" ht="24" hidden="false" customHeight="true" outlineLevel="0" collapsed="false">
      <c r="A27" s="38" t="s">
        <v>17</v>
      </c>
      <c r="B27" s="39" t="n">
        <f aca="false">B16*100/B$7</f>
        <v>12.8860001227367</v>
      </c>
      <c r="C27" s="39" t="n">
        <f aca="false">C16*100/C$7</f>
        <v>10.3330662288248</v>
      </c>
      <c r="D27" s="39" t="n">
        <f aca="false">D16*100/D$7</f>
        <v>15.2262160812705</v>
      </c>
      <c r="E27" s="20"/>
      <c r="G27" s="33"/>
      <c r="H27" s="33"/>
      <c r="I27" s="34"/>
    </row>
    <row r="28" customFormat="false" ht="24" hidden="false" customHeight="true" outlineLevel="0" collapsed="false">
      <c r="A28" s="27"/>
      <c r="B28" s="28"/>
      <c r="C28" s="28"/>
      <c r="D28" s="28"/>
      <c r="E28" s="20"/>
      <c r="G28" s="22"/>
      <c r="H28" s="33"/>
      <c r="I28" s="27"/>
    </row>
    <row r="29" customFormat="false" ht="24" hidden="false" customHeight="true" outlineLevel="0" collapsed="false">
      <c r="B29" s="2"/>
      <c r="C29" s="2"/>
      <c r="D29" s="2"/>
      <c r="G29" s="22"/>
      <c r="H29" s="22"/>
      <c r="I29" s="27"/>
    </row>
  </sheetData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10-09-25T05:51:13Z</cp:lastPrinted>
  <dcterms:modified xsi:type="dcterms:W3CDTF">2003-09-23T17:31:55Z</dcterms:modified>
  <cp:revision>0</cp:revision>
  <dc:subject/>
  <dc:title/>
</cp:coreProperties>
</file>