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Population from Registration Record, Percent Change and Density by District: 2010 - 2014</t>
  </si>
  <si>
    <t xml:space="preserve">อำเภอ</t>
  </si>
  <si>
    <t xml:space="preserve">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  change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Per sq. km.)</t>
  </si>
  <si>
    <t xml:space="preserve">รวมยอด</t>
  </si>
  <si>
    <t xml:space="preserve">-0.1</t>
  </si>
  <si>
    <t xml:space="preserve">Total</t>
  </si>
  <si>
    <t xml:space="preserve">                ในเขตเทศบาล</t>
  </si>
  <si>
    <t xml:space="preserve">-0.6</t>
  </si>
  <si>
    <t xml:space="preserve">                   Municipal area</t>
  </si>
  <si>
    <t xml:space="preserve">                นอกเขตเทศบาล</t>
  </si>
  <si>
    <t xml:space="preserve">-- </t>
  </si>
  <si>
    <t xml:space="preserve">                   Non-municipal area</t>
  </si>
  <si>
    <t xml:space="preserve">อำเภอเมืองมหาสารคาม</t>
  </si>
  <si>
    <t xml:space="preserve">Mueang Maha Sarakham District </t>
  </si>
  <si>
    <t xml:space="preserve">      เทศบาลเมืองมหาสารคาม</t>
  </si>
  <si>
    <t xml:space="preserve">-0.2</t>
  </si>
  <si>
    <t xml:space="preserve">      Maha Sarakham Town Municipality</t>
  </si>
  <si>
    <t xml:space="preserve">      เทศบาลตำบลแวงน่าง</t>
  </si>
  <si>
    <t xml:space="preserve">      Waeng Nang Subdistrict Municipality</t>
  </si>
  <si>
    <t xml:space="preserve">      นอกเขตเทศบาล</t>
  </si>
  <si>
    <t xml:space="preserve">      Non-municipal area</t>
  </si>
  <si>
    <t xml:space="preserve">อำเภอแกดำ</t>
  </si>
  <si>
    <t xml:space="preserve">Kae Dam District </t>
  </si>
  <si>
    <t xml:space="preserve">      เทศบาลตำบลแกดำ</t>
  </si>
  <si>
    <t xml:space="preserve">-0.7</t>
  </si>
  <si>
    <t xml:space="preserve">      Kae Dam Subdistrict Municipality</t>
  </si>
  <si>
    <t xml:space="preserve">อำเภอโกสุมพิสัย</t>
  </si>
  <si>
    <t xml:space="preserve">Kosum Phisai District </t>
  </si>
  <si>
    <t xml:space="preserve">      เทศบาลตำบลโกสุมพิสัย</t>
  </si>
  <si>
    <t xml:space="preserve">-1.3</t>
  </si>
  <si>
    <t xml:space="preserve">-0.4</t>
  </si>
  <si>
    <t xml:space="preserve">-1.0</t>
  </si>
  <si>
    <t xml:space="preserve">-0.5</t>
  </si>
  <si>
    <t xml:space="preserve">      Kosum Phisai Subdistrict Municipality</t>
  </si>
  <si>
    <t xml:space="preserve">อำเภอกันทรวิชัย</t>
  </si>
  <si>
    <t xml:space="preserve">Kantharawichai District </t>
  </si>
  <si>
    <t xml:space="preserve">      เทศบาลตำบลโคกพระ</t>
  </si>
  <si>
    <t xml:space="preserve">-0.9</t>
  </si>
  <si>
    <t xml:space="preserve">      Khok Phra Subdistrict Municipality</t>
  </si>
  <si>
    <t xml:space="preserve">      เทศบาลตำบลท่าขอนยาง</t>
  </si>
  <si>
    <t xml:space="preserve">      Tha Khon Yang Subdistrict Municipality</t>
  </si>
  <si>
    <t xml:space="preserve">      เทศบาลตำบลขามเรียง</t>
  </si>
  <si>
    <t xml:space="preserve">-2.8</t>
  </si>
  <si>
    <t xml:space="preserve">       Kham Raing Subdistrict Municipality</t>
  </si>
  <si>
    <t xml:space="preserve">-0.3</t>
  </si>
  <si>
    <t xml:space="preserve">อำเภอเชียงยืน</t>
  </si>
  <si>
    <t xml:space="preserve">Chiang Yuen District </t>
  </si>
  <si>
    <t xml:space="preserve">      เทศบาลตำบลเชียงยืน</t>
  </si>
  <si>
    <t xml:space="preserve">-1.5</t>
  </si>
  <si>
    <t xml:space="preserve">      Chiang Yuen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, Percent Change and Density by District: 2010 - 2014 (Cont'd)</t>
  </si>
  <si>
    <t xml:space="preserve">อำเภอบรบือ</t>
  </si>
  <si>
    <t xml:space="preserve">Borabue District </t>
  </si>
  <si>
    <t xml:space="preserve">      เทศบาลตำบลบรบือ</t>
  </si>
  <si>
    <t xml:space="preserve">-2.9</t>
  </si>
  <si>
    <t xml:space="preserve">      Borabue Subdistrict Municipality</t>
  </si>
  <si>
    <t xml:space="preserve">-02</t>
  </si>
  <si>
    <t xml:space="preserve">อำเภอนาเชือก</t>
  </si>
  <si>
    <t xml:space="preserve">Na Chueak District </t>
  </si>
  <si>
    <t xml:space="preserve">      เทศบาลตำบลนาเชือก</t>
  </si>
  <si>
    <t xml:space="preserve">      Na Chueak Subdistrict Municipality</t>
  </si>
  <si>
    <t xml:space="preserve">อำเภอพยัคฆภูมิพิสัย</t>
  </si>
  <si>
    <t xml:space="preserve">-1.4</t>
  </si>
  <si>
    <t xml:space="preserve">Phayakkhaphum Phisai District </t>
  </si>
  <si>
    <t xml:space="preserve">      เทศบาลตำบลพยัคฆภูมิพิสัย</t>
  </si>
  <si>
    <t xml:space="preserve">     Phayakkhaphum Phisai Subdistrict Municipality</t>
  </si>
  <si>
    <t xml:space="preserve">อำเภอวาปีปทุม</t>
  </si>
  <si>
    <t xml:space="preserve">Wapi Pathum District </t>
  </si>
  <si>
    <t xml:space="preserve">      เทศบาลตำบลวาปีปทุม</t>
  </si>
  <si>
    <t xml:space="preserve">      Wapi Pathum Subdistrict Municipality</t>
  </si>
  <si>
    <t xml:space="preserve">อำเภอนาดูน</t>
  </si>
  <si>
    <t xml:space="preserve">Na Dun District </t>
  </si>
  <si>
    <t xml:space="preserve">      เทศบาลตำบลนาดูน</t>
  </si>
  <si>
    <t xml:space="preserve">      Na Dun Subdistrict Municipality</t>
  </si>
  <si>
    <t xml:space="preserve">อำเภอยางสีสุราช</t>
  </si>
  <si>
    <t xml:space="preserve">Yang Sisurat District </t>
  </si>
  <si>
    <t xml:space="preserve">อำเภอกุดรัง</t>
  </si>
  <si>
    <t xml:space="preserve">Kut Rang District</t>
  </si>
  <si>
    <t xml:space="preserve">อำเภอชื่นชม</t>
  </si>
  <si>
    <t xml:space="preserve">Chuen Chom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8.71"/>
    <col collapsed="false" customWidth="true" hidden="false" outlineLevel="0" max="7" min="7" style="1" width="8.42"/>
    <col collapsed="false" customWidth="true" hidden="false" outlineLevel="0" max="8" min="8" style="1" width="8.56"/>
    <col collapsed="false" customWidth="true" hidden="false" outlineLevel="0" max="9" min="9" style="1" width="8.14"/>
    <col collapsed="false" customWidth="true" hidden="false" outlineLevel="0" max="13" min="10" style="1" width="6.71"/>
    <col collapsed="false" customWidth="true" hidden="false" outlineLevel="0" max="14" min="14" style="1" width="15"/>
    <col collapsed="false" customWidth="true" hidden="false" outlineLevel="0" max="15" min="15" style="1" width="0.85"/>
    <col collapsed="false" customWidth="true" hidden="false" outlineLevel="0" max="16" min="16" style="1" width="40.42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9.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9.5" hidden="false" customHeight="false" outlineLevel="0" collapsed="false">
      <c r="A6" s="7"/>
      <c r="B6" s="7"/>
      <c r="C6" s="7"/>
      <c r="D6" s="7"/>
      <c r="E6" s="13"/>
      <c r="F6" s="13"/>
      <c r="G6" s="13"/>
      <c r="H6" s="13"/>
      <c r="I6" s="14"/>
      <c r="J6" s="13"/>
      <c r="K6" s="13"/>
      <c r="L6" s="13"/>
      <c r="M6" s="14"/>
      <c r="N6" s="15" t="s">
        <v>12</v>
      </c>
      <c r="O6" s="9"/>
      <c r="P6" s="9"/>
    </row>
    <row r="7" s="10" customFormat="true" ht="19.5" hidden="false" customHeight="false" outlineLevel="0" collapsed="false">
      <c r="A7" s="7"/>
      <c r="B7" s="7"/>
      <c r="C7" s="7"/>
      <c r="D7" s="7"/>
      <c r="E7" s="15" t="n">
        <v>2553</v>
      </c>
      <c r="F7" s="15" t="n">
        <v>2554</v>
      </c>
      <c r="G7" s="15" t="n">
        <v>2555</v>
      </c>
      <c r="H7" s="15" t="n">
        <v>2556</v>
      </c>
      <c r="I7" s="15" t="n">
        <v>2557</v>
      </c>
      <c r="J7" s="15" t="n">
        <v>2554</v>
      </c>
      <c r="K7" s="15" t="n">
        <v>2555</v>
      </c>
      <c r="L7" s="15" t="n">
        <v>2556</v>
      </c>
      <c r="M7" s="15" t="n">
        <v>2557</v>
      </c>
      <c r="N7" s="15" t="s">
        <v>13</v>
      </c>
      <c r="O7" s="9"/>
      <c r="P7" s="9"/>
    </row>
    <row r="8" s="10" customFormat="true" ht="19.5" hidden="false" customHeight="false" outlineLevel="0" collapsed="false">
      <c r="A8" s="7"/>
      <c r="B8" s="7"/>
      <c r="C8" s="7"/>
      <c r="D8" s="7"/>
      <c r="E8" s="16" t="s">
        <v>14</v>
      </c>
      <c r="F8" s="16" t="s">
        <v>15</v>
      </c>
      <c r="G8" s="17" t="s">
        <v>16</v>
      </c>
      <c r="H8" s="17" t="s">
        <v>17</v>
      </c>
      <c r="I8" s="18" t="s">
        <v>18</v>
      </c>
      <c r="J8" s="16" t="s">
        <v>15</v>
      </c>
      <c r="K8" s="17" t="s">
        <v>16</v>
      </c>
      <c r="L8" s="18" t="s">
        <v>17</v>
      </c>
      <c r="M8" s="17" t="s">
        <v>18</v>
      </c>
      <c r="N8" s="19" t="s">
        <v>19</v>
      </c>
      <c r="O8" s="9"/>
      <c r="P8" s="9"/>
    </row>
    <row r="9" s="26" customFormat="true" ht="18.6" hidden="false" customHeight="true" outlineLevel="0" collapsed="false">
      <c r="A9" s="20" t="s">
        <v>20</v>
      </c>
      <c r="B9" s="20"/>
      <c r="C9" s="20"/>
      <c r="D9" s="20"/>
      <c r="E9" s="21" t="n">
        <v>940911</v>
      </c>
      <c r="F9" s="22" t="n">
        <v>939736</v>
      </c>
      <c r="G9" s="22" t="n">
        <v>945149</v>
      </c>
      <c r="H9" s="22" t="n">
        <v>955644</v>
      </c>
      <c r="I9" s="22" t="n">
        <f aca="false">SUM(I12,I16,I19,I22,I27,I38,I41,I44,I47,I50,I53:I55)</f>
        <v>960588</v>
      </c>
      <c r="J9" s="23" t="s">
        <v>21</v>
      </c>
      <c r="K9" s="23" t="n">
        <f aca="false">(G9-F9)*100/F9</f>
        <v>0.57601283764802</v>
      </c>
      <c r="L9" s="23" t="n">
        <f aca="false">(H9-G9)*100/G9</f>
        <v>1.11040693054746</v>
      </c>
      <c r="M9" s="23" t="n">
        <f aca="false">(I9-H9)*100/H9</f>
        <v>0.517347464118438</v>
      </c>
      <c r="N9" s="24" t="n">
        <v>182.359540963066</v>
      </c>
      <c r="O9" s="25" t="s">
        <v>22</v>
      </c>
      <c r="P9" s="25"/>
    </row>
    <row r="10" s="26" customFormat="true" ht="18.6" hidden="false" customHeight="true" outlineLevel="0" collapsed="false">
      <c r="A10" s="27" t="s">
        <v>23</v>
      </c>
      <c r="B10" s="28"/>
      <c r="C10" s="28"/>
      <c r="D10" s="28"/>
      <c r="E10" s="29" t="n">
        <v>115182</v>
      </c>
      <c r="F10" s="30" t="n">
        <v>114545</v>
      </c>
      <c r="G10" s="30" t="n">
        <v>117871</v>
      </c>
      <c r="H10" s="30" t="n">
        <v>128874</v>
      </c>
      <c r="I10" s="30" t="n">
        <f aca="false">SUM(I13:I14,I17,I20,I23:I25,I28,I39,I42,I45,I48,I51)</f>
        <v>134008</v>
      </c>
      <c r="J10" s="31" t="s">
        <v>24</v>
      </c>
      <c r="K10" s="31" t="n">
        <f aca="false">(G10-F10)*100/F10</f>
        <v>2.9036623161203</v>
      </c>
      <c r="L10" s="31" t="n">
        <f aca="false">(H10-G10)*100/G10</f>
        <v>9.33478124390223</v>
      </c>
      <c r="M10" s="31" t="n">
        <f aca="false">(I10-H10)*100/H10</f>
        <v>3.98373605226811</v>
      </c>
      <c r="N10" s="32" t="n">
        <v>677.081649151172</v>
      </c>
      <c r="O10" s="27"/>
      <c r="P10" s="33" t="s">
        <v>25</v>
      </c>
    </row>
    <row r="11" s="26" customFormat="true" ht="18.6" hidden="false" customHeight="true" outlineLevel="0" collapsed="false">
      <c r="A11" s="27" t="s">
        <v>26</v>
      </c>
      <c r="B11" s="25"/>
      <c r="C11" s="25"/>
      <c r="D11" s="25"/>
      <c r="E11" s="29" t="n">
        <v>825729</v>
      </c>
      <c r="F11" s="30" t="n">
        <v>825191</v>
      </c>
      <c r="G11" s="30" t="n">
        <v>827278</v>
      </c>
      <c r="H11" s="30" t="n">
        <v>826770</v>
      </c>
      <c r="I11" s="30" t="n">
        <f aca="false">SUM(I15,I18,I21,I26,I29,I40,I43,I46,I49,I52,I53:I55)</f>
        <v>826580</v>
      </c>
      <c r="J11" s="31" t="s">
        <v>21</v>
      </c>
      <c r="K11" s="31" t="n">
        <f aca="false">(G11-F11)*100/F11</f>
        <v>0.252911144207826</v>
      </c>
      <c r="L11" s="31" t="s">
        <v>21</v>
      </c>
      <c r="M11" s="31" t="s">
        <v>27</v>
      </c>
      <c r="N11" s="32" t="n">
        <v>163.04542935086</v>
      </c>
      <c r="O11" s="27"/>
      <c r="P11" s="33" t="s">
        <v>28</v>
      </c>
    </row>
    <row r="12" s="26" customFormat="true" ht="18.6" hidden="false" customHeight="true" outlineLevel="0" collapsed="false">
      <c r="A12" s="27" t="s">
        <v>29</v>
      </c>
      <c r="B12" s="25"/>
      <c r="C12" s="25"/>
      <c r="D12" s="25"/>
      <c r="E12" s="29" t="n">
        <v>144205</v>
      </c>
      <c r="F12" s="30" t="n">
        <v>144488</v>
      </c>
      <c r="G12" s="30" t="n">
        <v>145491</v>
      </c>
      <c r="H12" s="30" t="n">
        <v>154254</v>
      </c>
      <c r="I12" s="30" t="n">
        <f aca="false">SUM(I13:I15)</f>
        <v>158510</v>
      </c>
      <c r="J12" s="31" t="n">
        <f aca="false">(F12-E12)*100/E12</f>
        <v>0.196248396380153</v>
      </c>
      <c r="K12" s="31" t="n">
        <f aca="false">(G12-F12)*100/F12</f>
        <v>0.694175294834173</v>
      </c>
      <c r="L12" s="31" t="n">
        <f aca="false">(H12-G12)*100/G12</f>
        <v>6.02305297234881</v>
      </c>
      <c r="M12" s="31" t="n">
        <f aca="false">(I12-H12)*100/H12</f>
        <v>2.75908566390499</v>
      </c>
      <c r="N12" s="32" t="n">
        <v>297.637824846027</v>
      </c>
      <c r="O12" s="27"/>
      <c r="P12" s="33" t="s">
        <v>30</v>
      </c>
    </row>
    <row r="13" s="10" customFormat="true" ht="18.6" hidden="false" customHeight="true" outlineLevel="0" collapsed="false">
      <c r="A13" s="34" t="s">
        <v>31</v>
      </c>
      <c r="B13" s="35"/>
      <c r="C13" s="35"/>
      <c r="D13" s="35"/>
      <c r="E13" s="36" t="n">
        <v>39789</v>
      </c>
      <c r="F13" s="37" t="n">
        <v>39724</v>
      </c>
      <c r="G13" s="37" t="n">
        <v>40154</v>
      </c>
      <c r="H13" s="37" t="n">
        <v>48765</v>
      </c>
      <c r="I13" s="37" t="n">
        <v>52866</v>
      </c>
      <c r="J13" s="38" t="s">
        <v>32</v>
      </c>
      <c r="K13" s="38" t="n">
        <f aca="false">(G13-F13)*100/F13</f>
        <v>1.08246903635082</v>
      </c>
      <c r="L13" s="38" t="n">
        <f aca="false">(H13-G13)*100/G13</f>
        <v>21.4449369925786</v>
      </c>
      <c r="M13" s="38" t="n">
        <f aca="false">(I13-H13)*100/H13</f>
        <v>8.40972008612735</v>
      </c>
      <c r="N13" s="39" t="n">
        <v>2189.97514498757</v>
      </c>
      <c r="O13" s="34"/>
      <c r="P13" s="40" t="s">
        <v>33</v>
      </c>
    </row>
    <row r="14" customFormat="false" ht="18.6" hidden="false" customHeight="true" outlineLevel="0" collapsed="false">
      <c r="A14" s="34" t="s">
        <v>34</v>
      </c>
      <c r="B14" s="35"/>
      <c r="C14" s="35"/>
      <c r="D14" s="35"/>
      <c r="E14" s="36" t="n">
        <v>5368</v>
      </c>
      <c r="F14" s="37" t="n">
        <v>5402</v>
      </c>
      <c r="G14" s="37" t="n">
        <v>5439</v>
      </c>
      <c r="H14" s="37" t="n">
        <v>5440</v>
      </c>
      <c r="I14" s="37" t="n">
        <v>5454</v>
      </c>
      <c r="J14" s="38" t="n">
        <f aca="false">(F14-E14)*100/E14</f>
        <v>0.633383010432191</v>
      </c>
      <c r="K14" s="38" t="n">
        <f aca="false">(G14-F14)*100/F14</f>
        <v>0.684931506849315</v>
      </c>
      <c r="L14" s="31" t="s">
        <v>27</v>
      </c>
      <c r="M14" s="38" t="n">
        <f aca="false">(I14-H14)*100/H14</f>
        <v>0.257352941176471</v>
      </c>
      <c r="N14" s="39" t="n">
        <v>552.024291497976</v>
      </c>
      <c r="O14" s="40"/>
      <c r="P14" s="40" t="s">
        <v>35</v>
      </c>
      <c r="Q14" s="10"/>
    </row>
    <row r="15" customFormat="false" ht="18.6" hidden="false" customHeight="true" outlineLevel="0" collapsed="false">
      <c r="A15" s="34" t="s">
        <v>36</v>
      </c>
      <c r="B15" s="35"/>
      <c r="C15" s="35"/>
      <c r="D15" s="35"/>
      <c r="E15" s="36" t="n">
        <v>99048</v>
      </c>
      <c r="F15" s="37" t="n">
        <v>99362</v>
      </c>
      <c r="G15" s="37" t="n">
        <v>99898</v>
      </c>
      <c r="H15" s="37" t="n">
        <v>100049</v>
      </c>
      <c r="I15" s="37" t="n">
        <v>100190</v>
      </c>
      <c r="J15" s="38" t="n">
        <f aca="false">(F15-E15)*100/E15</f>
        <v>0.317018011469187</v>
      </c>
      <c r="K15" s="38" t="n">
        <f aca="false">(G15-F15)*100/F15</f>
        <v>0.539441637648196</v>
      </c>
      <c r="L15" s="38" t="n">
        <f aca="false">(H15-G15)*100/G15</f>
        <v>0.151154177260806</v>
      </c>
      <c r="M15" s="38" t="n">
        <f aca="false">(I15-H15)*100/H15</f>
        <v>0.14093094383752</v>
      </c>
      <c r="N15" s="39" t="n">
        <v>200.966823123521</v>
      </c>
      <c r="O15" s="40"/>
      <c r="P15" s="40" t="s">
        <v>37</v>
      </c>
      <c r="Q15" s="10"/>
    </row>
    <row r="16" s="2" customFormat="true" ht="18.6" hidden="false" customHeight="true" outlineLevel="0" collapsed="false">
      <c r="A16" s="27" t="s">
        <v>38</v>
      </c>
      <c r="B16" s="25"/>
      <c r="C16" s="25"/>
      <c r="D16" s="25"/>
      <c r="E16" s="29" t="n">
        <v>29617</v>
      </c>
      <c r="F16" s="30" t="n">
        <v>29658</v>
      </c>
      <c r="G16" s="30" t="n">
        <v>29763</v>
      </c>
      <c r="H16" s="30" t="n">
        <v>29810</v>
      </c>
      <c r="I16" s="30" t="n">
        <f aca="false">SUM(I17:I18)</f>
        <v>29810</v>
      </c>
      <c r="J16" s="31" t="n">
        <f aca="false">(F16-E16)*100/E16</f>
        <v>0.138434007495695</v>
      </c>
      <c r="K16" s="31" t="n">
        <f aca="false">(G16-F16)*100/F16</f>
        <v>0.354036010519927</v>
      </c>
      <c r="L16" s="31" t="n">
        <f aca="false">(H16-G16)*100/G16</f>
        <v>0.157914188757854</v>
      </c>
      <c r="M16" s="31" t="s">
        <v>27</v>
      </c>
      <c r="N16" s="32" t="n">
        <v>199.371321562333</v>
      </c>
      <c r="O16" s="27"/>
      <c r="P16" s="33" t="s">
        <v>39</v>
      </c>
      <c r="Q16" s="26"/>
    </row>
    <row r="17" customFormat="false" ht="18.6" hidden="false" customHeight="true" outlineLevel="0" collapsed="false">
      <c r="A17" s="34" t="s">
        <v>40</v>
      </c>
      <c r="B17" s="35"/>
      <c r="C17" s="35"/>
      <c r="D17" s="35"/>
      <c r="E17" s="36" t="n">
        <v>5494</v>
      </c>
      <c r="F17" s="37" t="n">
        <v>5454</v>
      </c>
      <c r="G17" s="37" t="n">
        <v>5457</v>
      </c>
      <c r="H17" s="37" t="n">
        <v>5453</v>
      </c>
      <c r="I17" s="37" t="n">
        <v>5454</v>
      </c>
      <c r="J17" s="38" t="s">
        <v>41</v>
      </c>
      <c r="K17" s="38" t="n">
        <f aca="false">(G17-F17)*100/F17</f>
        <v>0.055005500550055</v>
      </c>
      <c r="L17" s="38" t="s">
        <v>21</v>
      </c>
      <c r="M17" s="31" t="s">
        <v>27</v>
      </c>
      <c r="N17" s="39" t="n">
        <v>445.952575633688</v>
      </c>
      <c r="O17" s="40"/>
      <c r="P17" s="40" t="s">
        <v>42</v>
      </c>
      <c r="Q17" s="10"/>
    </row>
    <row r="18" customFormat="false" ht="18.6" hidden="false" customHeight="true" outlineLevel="0" collapsed="false">
      <c r="A18" s="34" t="s">
        <v>36</v>
      </c>
      <c r="B18" s="41"/>
      <c r="C18" s="41"/>
      <c r="D18" s="41"/>
      <c r="E18" s="36" t="n">
        <v>24123</v>
      </c>
      <c r="F18" s="37" t="n">
        <v>24204</v>
      </c>
      <c r="G18" s="37" t="n">
        <v>24306</v>
      </c>
      <c r="H18" s="37" t="n">
        <v>24357</v>
      </c>
      <c r="I18" s="37" t="n">
        <v>24356</v>
      </c>
      <c r="J18" s="38" t="n">
        <f aca="false">(F18-E18)*100/E18</f>
        <v>0.335779131948763</v>
      </c>
      <c r="K18" s="38" t="n">
        <f aca="false">(G18-F18)*100/F18</f>
        <v>0.421417947446703</v>
      </c>
      <c r="L18" s="38" t="n">
        <f aca="false">(H18-G18)*100/G18</f>
        <v>0.209824734633424</v>
      </c>
      <c r="M18" s="31" t="s">
        <v>27</v>
      </c>
      <c r="N18" s="39" t="n">
        <v>177.405492024182</v>
      </c>
      <c r="O18" s="40"/>
      <c r="P18" s="40" t="s">
        <v>37</v>
      </c>
      <c r="Q18" s="10"/>
    </row>
    <row r="19" s="2" customFormat="true" ht="18.6" hidden="false" customHeight="true" outlineLevel="0" collapsed="false">
      <c r="A19" s="27" t="s">
        <v>43</v>
      </c>
      <c r="B19" s="25"/>
      <c r="C19" s="25"/>
      <c r="D19" s="25"/>
      <c r="E19" s="29" t="n">
        <v>120502</v>
      </c>
      <c r="F19" s="30" t="n">
        <v>120370</v>
      </c>
      <c r="G19" s="30" t="n">
        <v>120654</v>
      </c>
      <c r="H19" s="30" t="n">
        <v>120603</v>
      </c>
      <c r="I19" s="30" t="n">
        <f aca="false">SUM(I20:I21)</f>
        <v>120584</v>
      </c>
      <c r="J19" s="31" t="s">
        <v>21</v>
      </c>
      <c r="K19" s="31" t="n">
        <f aca="false">(G19-F19)*100/F19</f>
        <v>0.235939187505192</v>
      </c>
      <c r="L19" s="31" t="s">
        <v>27</v>
      </c>
      <c r="M19" s="31" t="s">
        <v>27</v>
      </c>
      <c r="N19" s="32" t="n">
        <v>145.65395951104</v>
      </c>
      <c r="O19" s="27"/>
      <c r="P19" s="33" t="s">
        <v>44</v>
      </c>
      <c r="Q19" s="26"/>
    </row>
    <row r="20" customFormat="false" ht="18.6" hidden="false" customHeight="true" outlineLevel="0" collapsed="false">
      <c r="A20" s="34" t="s">
        <v>45</v>
      </c>
      <c r="B20" s="35"/>
      <c r="C20" s="35"/>
      <c r="D20" s="35"/>
      <c r="E20" s="36" t="n">
        <v>9729</v>
      </c>
      <c r="F20" s="37" t="n">
        <v>9606</v>
      </c>
      <c r="G20" s="37" t="n">
        <v>9568</v>
      </c>
      <c r="H20" s="37" t="n">
        <v>9476</v>
      </c>
      <c r="I20" s="37" t="n">
        <v>9428</v>
      </c>
      <c r="J20" s="38" t="s">
        <v>46</v>
      </c>
      <c r="K20" s="38" t="s">
        <v>47</v>
      </c>
      <c r="L20" s="38" t="s">
        <v>48</v>
      </c>
      <c r="M20" s="38" t="s">
        <v>49</v>
      </c>
      <c r="N20" s="39" t="n">
        <v>1698.73873873874</v>
      </c>
      <c r="O20" s="40"/>
      <c r="P20" s="40" t="s">
        <v>50</v>
      </c>
      <c r="Q20" s="10"/>
    </row>
    <row r="21" customFormat="false" ht="18.6" hidden="false" customHeight="true" outlineLevel="0" collapsed="false">
      <c r="A21" s="34" t="s">
        <v>36</v>
      </c>
      <c r="B21" s="41"/>
      <c r="C21" s="41"/>
      <c r="D21" s="41"/>
      <c r="E21" s="36" t="n">
        <v>110773</v>
      </c>
      <c r="F21" s="37" t="n">
        <v>110764</v>
      </c>
      <c r="G21" s="37" t="n">
        <v>111086</v>
      </c>
      <c r="H21" s="37" t="n">
        <v>111127</v>
      </c>
      <c r="I21" s="37" t="n">
        <v>111156</v>
      </c>
      <c r="J21" s="31" t="s">
        <v>27</v>
      </c>
      <c r="K21" s="38" t="n">
        <f aca="false">(G21-F21)*100/F21</f>
        <v>0.29070817233036</v>
      </c>
      <c r="L21" s="38" t="n">
        <f aca="false">(H21-G21)*100/G21</f>
        <v>0.0369083412851304</v>
      </c>
      <c r="M21" s="38" t="n">
        <f aca="false">(I21-H21)*100/H21</f>
        <v>0.0260962682336426</v>
      </c>
      <c r="N21" s="39" t="n">
        <v>135.172011236365</v>
      </c>
      <c r="O21" s="40"/>
      <c r="P21" s="40" t="s">
        <v>37</v>
      </c>
      <c r="Q21" s="10"/>
    </row>
    <row r="22" s="2" customFormat="true" ht="18.6" hidden="false" customHeight="true" outlineLevel="0" collapsed="false">
      <c r="A22" s="27" t="s">
        <v>51</v>
      </c>
      <c r="B22" s="28"/>
      <c r="C22" s="28"/>
      <c r="D22" s="28"/>
      <c r="E22" s="29" t="n">
        <v>78051</v>
      </c>
      <c r="F22" s="30" t="n">
        <v>77921</v>
      </c>
      <c r="G22" s="30" t="n">
        <v>80615</v>
      </c>
      <c r="H22" s="30" t="n">
        <v>82964</v>
      </c>
      <c r="I22" s="30" t="n">
        <f aca="false">SUM(I23:I26)</f>
        <v>83951</v>
      </c>
      <c r="J22" s="31" t="s">
        <v>32</v>
      </c>
      <c r="K22" s="31" t="n">
        <f aca="false">(G22-F22)*100/F22</f>
        <v>3.45734782664494</v>
      </c>
      <c r="L22" s="31" t="n">
        <f aca="false">(H22-G22)*100/G22</f>
        <v>2.91384977981765</v>
      </c>
      <c r="M22" s="31" t="n">
        <f aca="false">(I22-H22)*100/H22</f>
        <v>1.18967262909214</v>
      </c>
      <c r="N22" s="32" t="n">
        <v>225.541346515502</v>
      </c>
      <c r="O22" s="27"/>
      <c r="P22" s="33" t="s">
        <v>52</v>
      </c>
      <c r="Q22" s="26"/>
    </row>
    <row r="23" customFormat="false" ht="18.6" hidden="false" customHeight="true" outlineLevel="0" collapsed="false">
      <c r="A23" s="34" t="s">
        <v>53</v>
      </c>
      <c r="B23" s="41"/>
      <c r="C23" s="41"/>
      <c r="D23" s="41"/>
      <c r="E23" s="36" t="n">
        <v>3694</v>
      </c>
      <c r="F23" s="37" t="n">
        <v>3659</v>
      </c>
      <c r="G23" s="37" t="n">
        <v>3658</v>
      </c>
      <c r="H23" s="37" t="n">
        <v>3633</v>
      </c>
      <c r="I23" s="37" t="n">
        <v>3630</v>
      </c>
      <c r="J23" s="38" t="s">
        <v>54</v>
      </c>
      <c r="K23" s="31" t="s">
        <v>27</v>
      </c>
      <c r="L23" s="38" t="s">
        <v>41</v>
      </c>
      <c r="M23" s="38" t="s">
        <v>21</v>
      </c>
      <c r="N23" s="39" t="n">
        <v>991.803278688525</v>
      </c>
      <c r="O23" s="40"/>
      <c r="P23" s="40" t="s">
        <v>55</v>
      </c>
      <c r="Q23" s="10"/>
    </row>
    <row r="24" customFormat="false" ht="18.6" hidden="false" customHeight="true" outlineLevel="0" collapsed="false">
      <c r="A24" s="34" t="s">
        <v>56</v>
      </c>
      <c r="B24" s="41"/>
      <c r="C24" s="41"/>
      <c r="D24" s="41"/>
      <c r="E24" s="36" t="n">
        <v>8061</v>
      </c>
      <c r="F24" s="37" t="n">
        <v>8196</v>
      </c>
      <c r="G24" s="37" t="n">
        <v>8321</v>
      </c>
      <c r="H24" s="37" t="n">
        <v>8478</v>
      </c>
      <c r="I24" s="37" t="n">
        <v>8549</v>
      </c>
      <c r="J24" s="38" t="n">
        <f aca="false">(F24-E24)*100/E24</f>
        <v>1.67473018235951</v>
      </c>
      <c r="K24" s="38" t="n">
        <f aca="false">(G24-F24)*100/F24</f>
        <v>1.52513421181064</v>
      </c>
      <c r="L24" s="38" t="n">
        <f aca="false">(H24-G24)*100/G24</f>
        <v>1.88679245283019</v>
      </c>
      <c r="M24" s="38" t="n">
        <f aca="false">(I24-H24)*100/H24</f>
        <v>0.837461665487143</v>
      </c>
      <c r="N24" s="39" t="n">
        <v>224.973684210526</v>
      </c>
      <c r="O24" s="40"/>
      <c r="P24" s="40" t="s">
        <v>57</v>
      </c>
      <c r="Q24" s="10"/>
    </row>
    <row r="25" customFormat="false" ht="18.6" hidden="false" customHeight="true" outlineLevel="0" collapsed="false">
      <c r="A25" s="34" t="s">
        <v>58</v>
      </c>
      <c r="B25" s="41"/>
      <c r="C25" s="41"/>
      <c r="D25" s="41"/>
      <c r="E25" s="36" t="n">
        <v>10043</v>
      </c>
      <c r="F25" s="37" t="n">
        <v>9763</v>
      </c>
      <c r="G25" s="37" t="n">
        <v>12019</v>
      </c>
      <c r="H25" s="37" t="n">
        <v>14407</v>
      </c>
      <c r="I25" s="37" t="n">
        <v>15386</v>
      </c>
      <c r="J25" s="38" t="s">
        <v>59</v>
      </c>
      <c r="K25" s="38" t="n">
        <f aca="false">(G25-F25)*100/F25</f>
        <v>23.1076513366793</v>
      </c>
      <c r="L25" s="38" t="n">
        <f aca="false">(H25-G25)*100/G25</f>
        <v>19.8685414759963</v>
      </c>
      <c r="M25" s="38" t="n">
        <f aca="false">(I25-H25)*100/H25</f>
        <v>6.79530783646838</v>
      </c>
      <c r="N25" s="39" t="n">
        <v>320.208116545265</v>
      </c>
      <c r="O25" s="40"/>
      <c r="P25" s="40" t="s">
        <v>60</v>
      </c>
      <c r="Q25" s="10"/>
    </row>
    <row r="26" customFormat="false" ht="18.6" hidden="false" customHeight="true" outlineLevel="0" collapsed="false">
      <c r="A26" s="34" t="s">
        <v>36</v>
      </c>
      <c r="B26" s="41"/>
      <c r="C26" s="41"/>
      <c r="D26" s="41"/>
      <c r="E26" s="36" t="n">
        <v>56253</v>
      </c>
      <c r="F26" s="37" t="n">
        <v>56303</v>
      </c>
      <c r="G26" s="37" t="n">
        <v>56617</v>
      </c>
      <c r="H26" s="37" t="n">
        <v>56446</v>
      </c>
      <c r="I26" s="37" t="n">
        <v>56386</v>
      </c>
      <c r="J26" s="38" t="n">
        <f aca="false">(F26-E26)*100/E26</f>
        <v>0.0888841484009742</v>
      </c>
      <c r="K26" s="38" t="n">
        <f aca="false">(G26-F26)*100/F26</f>
        <v>0.55769674795304</v>
      </c>
      <c r="L26" s="38" t="s">
        <v>61</v>
      </c>
      <c r="M26" s="38" t="s">
        <v>21</v>
      </c>
      <c r="N26" s="39" t="n">
        <v>199.589395065661</v>
      </c>
      <c r="O26" s="40"/>
      <c r="P26" s="40" t="s">
        <v>37</v>
      </c>
      <c r="Q26" s="10"/>
    </row>
    <row r="27" s="2" customFormat="true" ht="18.6" hidden="false" customHeight="true" outlineLevel="0" collapsed="false">
      <c r="A27" s="27" t="s">
        <v>62</v>
      </c>
      <c r="B27" s="28"/>
      <c r="C27" s="28"/>
      <c r="D27" s="28"/>
      <c r="E27" s="29" t="n">
        <v>61692</v>
      </c>
      <c r="F27" s="30" t="n">
        <v>61566</v>
      </c>
      <c r="G27" s="30" t="n">
        <v>61561</v>
      </c>
      <c r="H27" s="30" t="n">
        <v>61528</v>
      </c>
      <c r="I27" s="30" t="n">
        <f aca="false">SUM(I28:I29)</f>
        <v>61565</v>
      </c>
      <c r="J27" s="31" t="s">
        <v>32</v>
      </c>
      <c r="K27" s="31" t="s">
        <v>27</v>
      </c>
      <c r="L27" s="31" t="s">
        <v>21</v>
      </c>
      <c r="M27" s="31" t="n">
        <f aca="false">(I27-H27)*100/H27</f>
        <v>0.0601352229879079</v>
      </c>
      <c r="N27" s="32" t="n">
        <v>213.005570356018</v>
      </c>
      <c r="O27" s="27"/>
      <c r="P27" s="33" t="s">
        <v>63</v>
      </c>
      <c r="Q27" s="26"/>
    </row>
    <row r="28" customFormat="false" ht="18.6" hidden="false" customHeight="true" outlineLevel="0" collapsed="false">
      <c r="A28" s="34" t="s">
        <v>64</v>
      </c>
      <c r="B28" s="35"/>
      <c r="C28" s="35"/>
      <c r="D28" s="35"/>
      <c r="E28" s="36" t="n">
        <v>5219</v>
      </c>
      <c r="F28" s="37" t="n">
        <v>5140</v>
      </c>
      <c r="G28" s="37" t="n">
        <v>5104</v>
      </c>
      <c r="H28" s="37" t="n">
        <v>5134</v>
      </c>
      <c r="I28" s="37" t="n">
        <v>5081</v>
      </c>
      <c r="J28" s="38" t="s">
        <v>65</v>
      </c>
      <c r="K28" s="38" t="s">
        <v>41</v>
      </c>
      <c r="L28" s="38" t="n">
        <f aca="false">(H28-G28)*100/G28</f>
        <v>0.587774294670846</v>
      </c>
      <c r="M28" s="38" t="s">
        <v>48</v>
      </c>
      <c r="N28" s="39" t="n">
        <v>2248.23008849558</v>
      </c>
      <c r="O28" s="40"/>
      <c r="P28" s="40" t="s">
        <v>66</v>
      </c>
      <c r="Q28" s="10"/>
    </row>
    <row r="29" customFormat="false" ht="18.6" hidden="false" customHeight="true" outlineLevel="0" collapsed="false">
      <c r="A29" s="34" t="s">
        <v>36</v>
      </c>
      <c r="B29" s="35"/>
      <c r="C29" s="35"/>
      <c r="D29" s="35"/>
      <c r="E29" s="36" t="n">
        <v>56473</v>
      </c>
      <c r="F29" s="37" t="n">
        <v>56426</v>
      </c>
      <c r="G29" s="37" t="n">
        <v>56457</v>
      </c>
      <c r="H29" s="37" t="n">
        <v>56394</v>
      </c>
      <c r="I29" s="37" t="n">
        <v>56484</v>
      </c>
      <c r="J29" s="38" t="s">
        <v>21</v>
      </c>
      <c r="K29" s="38" t="n">
        <f aca="false">(G29-F29)*100/F29</f>
        <v>0.0549392124198065</v>
      </c>
      <c r="L29" s="38" t="s">
        <v>21</v>
      </c>
      <c r="M29" s="38" t="n">
        <f aca="false">(I29-H29)*100/H29</f>
        <v>0.1595914458985</v>
      </c>
      <c r="N29" s="39" t="n">
        <v>196.966209854587</v>
      </c>
      <c r="O29" s="40"/>
      <c r="P29" s="40" t="s">
        <v>37</v>
      </c>
      <c r="Q29" s="10"/>
    </row>
    <row r="30" s="2" customFormat="true" ht="21.75" hidden="false" customHeight="false" outlineLevel="0" collapsed="false">
      <c r="B30" s="3" t="s">
        <v>0</v>
      </c>
      <c r="C30" s="4" t="n">
        <v>1.1</v>
      </c>
      <c r="D30" s="3" t="s">
        <v>67</v>
      </c>
    </row>
    <row r="31" s="5" customFormat="true" ht="21.75" hidden="false" customHeight="false" outlineLevel="0" collapsed="false">
      <c r="B31" s="2" t="s">
        <v>2</v>
      </c>
      <c r="C31" s="4" t="n">
        <v>1.1</v>
      </c>
      <c r="D31" s="2" t="s">
        <v>68</v>
      </c>
    </row>
    <row r="32" customFormat="false" ht="3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s="10" customFormat="true" ht="19.5" hidden="false" customHeight="true" outlineLevel="0" collapsed="false">
      <c r="A33" s="7" t="s">
        <v>4</v>
      </c>
      <c r="B33" s="7"/>
      <c r="C33" s="7"/>
      <c r="D33" s="7"/>
      <c r="E33" s="8" t="s">
        <v>5</v>
      </c>
      <c r="F33" s="8"/>
      <c r="G33" s="8"/>
      <c r="H33" s="8"/>
      <c r="I33" s="8"/>
      <c r="J33" s="8" t="s">
        <v>6</v>
      </c>
      <c r="K33" s="8"/>
      <c r="L33" s="8"/>
      <c r="M33" s="8"/>
      <c r="N33" s="8" t="s">
        <v>7</v>
      </c>
      <c r="O33" s="9" t="s">
        <v>8</v>
      </c>
      <c r="P33" s="9"/>
    </row>
    <row r="34" s="10" customFormat="true" ht="19.5" hidden="false" customHeight="false" outlineLevel="0" collapsed="false">
      <c r="A34" s="7"/>
      <c r="B34" s="7"/>
      <c r="C34" s="7"/>
      <c r="D34" s="7"/>
      <c r="E34" s="11" t="s">
        <v>9</v>
      </c>
      <c r="F34" s="11"/>
      <c r="G34" s="11"/>
      <c r="H34" s="11"/>
      <c r="I34" s="11"/>
      <c r="J34" s="11" t="s">
        <v>10</v>
      </c>
      <c r="K34" s="11"/>
      <c r="L34" s="11"/>
      <c r="M34" s="11"/>
      <c r="N34" s="12" t="s">
        <v>11</v>
      </c>
      <c r="O34" s="9"/>
      <c r="P34" s="9"/>
    </row>
    <row r="35" s="10" customFormat="true" ht="19.5" hidden="false" customHeight="false" outlineLevel="0" collapsed="false">
      <c r="A35" s="7"/>
      <c r="B35" s="7"/>
      <c r="C35" s="7"/>
      <c r="D35" s="7"/>
      <c r="E35" s="13"/>
      <c r="F35" s="13"/>
      <c r="G35" s="13"/>
      <c r="H35" s="13"/>
      <c r="I35" s="14"/>
      <c r="J35" s="13"/>
      <c r="K35" s="13"/>
      <c r="L35" s="13"/>
      <c r="M35" s="14"/>
      <c r="N35" s="15" t="s">
        <v>12</v>
      </c>
      <c r="O35" s="9"/>
      <c r="P35" s="9"/>
    </row>
    <row r="36" s="10" customFormat="true" ht="19.5" hidden="false" customHeight="false" outlineLevel="0" collapsed="false">
      <c r="A36" s="7"/>
      <c r="B36" s="7"/>
      <c r="C36" s="7"/>
      <c r="D36" s="7"/>
      <c r="E36" s="15" t="n">
        <v>2553</v>
      </c>
      <c r="F36" s="15" t="n">
        <v>2554</v>
      </c>
      <c r="G36" s="15" t="n">
        <v>2555</v>
      </c>
      <c r="H36" s="15" t="n">
        <v>2556</v>
      </c>
      <c r="I36" s="15" t="n">
        <v>2557</v>
      </c>
      <c r="J36" s="15" t="n">
        <v>2554</v>
      </c>
      <c r="K36" s="15" t="n">
        <v>2555</v>
      </c>
      <c r="L36" s="15" t="n">
        <v>2556</v>
      </c>
      <c r="M36" s="15" t="n">
        <v>2557</v>
      </c>
      <c r="N36" s="15" t="s">
        <v>13</v>
      </c>
      <c r="O36" s="9"/>
      <c r="P36" s="9"/>
    </row>
    <row r="37" s="10" customFormat="true" ht="19.5" hidden="false" customHeight="false" outlineLevel="0" collapsed="false">
      <c r="A37" s="7"/>
      <c r="B37" s="7"/>
      <c r="C37" s="7"/>
      <c r="D37" s="7"/>
      <c r="E37" s="16" t="s">
        <v>14</v>
      </c>
      <c r="F37" s="16" t="s">
        <v>15</v>
      </c>
      <c r="G37" s="17" t="s">
        <v>16</v>
      </c>
      <c r="H37" s="17" t="s">
        <v>17</v>
      </c>
      <c r="I37" s="18" t="s">
        <v>18</v>
      </c>
      <c r="J37" s="16" t="s">
        <v>15</v>
      </c>
      <c r="K37" s="17" t="s">
        <v>16</v>
      </c>
      <c r="L37" s="18" t="s">
        <v>17</v>
      </c>
      <c r="M37" s="17" t="s">
        <v>18</v>
      </c>
      <c r="N37" s="19" t="s">
        <v>19</v>
      </c>
      <c r="O37" s="9"/>
      <c r="P37" s="9"/>
    </row>
    <row r="38" s="2" customFormat="true" ht="18.6" hidden="false" customHeight="true" outlineLevel="0" collapsed="false">
      <c r="A38" s="27" t="s">
        <v>69</v>
      </c>
      <c r="B38" s="27"/>
      <c r="C38" s="27"/>
      <c r="D38" s="27"/>
      <c r="E38" s="42" t="n">
        <v>108446</v>
      </c>
      <c r="F38" s="29" t="n">
        <v>108337</v>
      </c>
      <c r="G38" s="29" t="n">
        <v>108674</v>
      </c>
      <c r="H38" s="30" t="n">
        <v>108525</v>
      </c>
      <c r="I38" s="30" t="n">
        <f aca="false">SUM(I39:I40)</f>
        <v>108544</v>
      </c>
      <c r="J38" s="23" t="s">
        <v>21</v>
      </c>
      <c r="K38" s="23" t="n">
        <f aca="false">(G38-F38)*100/F38</f>
        <v>0.311066394675873</v>
      </c>
      <c r="L38" s="23" t="s">
        <v>21</v>
      </c>
      <c r="M38" s="31" t="s">
        <v>27</v>
      </c>
      <c r="N38" s="24" t="n">
        <v>159.24415363399</v>
      </c>
      <c r="O38" s="26"/>
      <c r="P38" s="33" t="s">
        <v>70</v>
      </c>
      <c r="Q38" s="26"/>
    </row>
    <row r="39" customFormat="false" ht="18.6" hidden="false" customHeight="true" outlineLevel="0" collapsed="false">
      <c r="A39" s="34" t="s">
        <v>71</v>
      </c>
      <c r="B39" s="40"/>
      <c r="C39" s="40"/>
      <c r="D39" s="40"/>
      <c r="E39" s="43" t="n">
        <v>5565</v>
      </c>
      <c r="F39" s="36" t="n">
        <v>5402</v>
      </c>
      <c r="G39" s="36" t="n">
        <v>5955</v>
      </c>
      <c r="H39" s="37" t="n">
        <v>6019</v>
      </c>
      <c r="I39" s="37" t="n">
        <v>6093</v>
      </c>
      <c r="J39" s="38" t="s">
        <v>72</v>
      </c>
      <c r="K39" s="38" t="n">
        <f aca="false">(G39-F39)*100/F39</f>
        <v>10.2369492780452</v>
      </c>
      <c r="L39" s="38" t="n">
        <f aca="false">(H39-G39)*100/G39</f>
        <v>1.07472712006717</v>
      </c>
      <c r="M39" s="38" t="n">
        <f aca="false">(I39-H39)*100/H39</f>
        <v>1.22944010632996</v>
      </c>
      <c r="N39" s="39" t="n">
        <v>1171.73076923077</v>
      </c>
      <c r="O39" s="10"/>
      <c r="P39" s="40" t="s">
        <v>73</v>
      </c>
    </row>
    <row r="40" customFormat="false" ht="18.6" hidden="false" customHeight="true" outlineLevel="0" collapsed="false">
      <c r="A40" s="34" t="s">
        <v>36</v>
      </c>
      <c r="B40" s="40"/>
      <c r="C40" s="40"/>
      <c r="D40" s="40"/>
      <c r="E40" s="43" t="n">
        <v>102881</v>
      </c>
      <c r="F40" s="36" t="n">
        <v>102935</v>
      </c>
      <c r="G40" s="36" t="n">
        <v>102719</v>
      </c>
      <c r="H40" s="37" t="n">
        <v>102506</v>
      </c>
      <c r="I40" s="37" t="n">
        <v>102451</v>
      </c>
      <c r="J40" s="38" t="n">
        <f aca="false">(F40-E40)*100/E40</f>
        <v>0.0524878257404185</v>
      </c>
      <c r="K40" s="38" t="s">
        <v>74</v>
      </c>
      <c r="L40" s="38" t="s">
        <v>32</v>
      </c>
      <c r="M40" s="38" t="s">
        <v>21</v>
      </c>
      <c r="N40" s="39" t="n">
        <v>151.460630968925</v>
      </c>
      <c r="O40" s="10"/>
      <c r="P40" s="40" t="s">
        <v>37</v>
      </c>
    </row>
    <row r="41" s="2" customFormat="true" ht="18.6" hidden="false" customHeight="true" outlineLevel="0" collapsed="false">
      <c r="A41" s="27" t="s">
        <v>75</v>
      </c>
      <c r="B41" s="27"/>
      <c r="C41" s="27"/>
      <c r="D41" s="27"/>
      <c r="E41" s="42" t="n">
        <v>61155</v>
      </c>
      <c r="F41" s="29" t="n">
        <v>61176</v>
      </c>
      <c r="G41" s="29" t="n">
        <v>61377</v>
      </c>
      <c r="H41" s="30" t="n">
        <v>61239</v>
      </c>
      <c r="I41" s="30" t="n">
        <f aca="false">SUM(I42:I43)</f>
        <v>61155</v>
      </c>
      <c r="J41" s="31" t="s">
        <v>27</v>
      </c>
      <c r="K41" s="31" t="n">
        <f aca="false">(G41-F41)*100/F41</f>
        <v>0.328560219693998</v>
      </c>
      <c r="L41" s="31" t="s">
        <v>32</v>
      </c>
      <c r="M41" s="31" t="s">
        <v>21</v>
      </c>
      <c r="N41" s="32" t="n">
        <v>115.780007572889</v>
      </c>
      <c r="O41" s="26"/>
      <c r="P41" s="33" t="s">
        <v>76</v>
      </c>
    </row>
    <row r="42" customFormat="false" ht="18.6" hidden="false" customHeight="true" outlineLevel="0" collapsed="false">
      <c r="A42" s="34" t="s">
        <v>77</v>
      </c>
      <c r="B42" s="40"/>
      <c r="C42" s="40"/>
      <c r="D42" s="40"/>
      <c r="E42" s="43" t="n">
        <v>3887</v>
      </c>
      <c r="F42" s="36" t="n">
        <v>3860</v>
      </c>
      <c r="G42" s="36" t="n">
        <v>3885</v>
      </c>
      <c r="H42" s="37" t="n">
        <v>3897</v>
      </c>
      <c r="I42" s="37" t="n">
        <v>3940</v>
      </c>
      <c r="J42" s="38" t="s">
        <v>41</v>
      </c>
      <c r="K42" s="38" t="n">
        <f aca="false">(G42-F42)*100/F42</f>
        <v>0.647668393782383</v>
      </c>
      <c r="L42" s="38" t="n">
        <f aca="false">(H42-G42)*100/G42</f>
        <v>0.308880308880309</v>
      </c>
      <c r="M42" s="38" t="n">
        <f aca="false">(I42-H42)*100/H42</f>
        <v>1.10341288170387</v>
      </c>
      <c r="N42" s="39" t="n">
        <v>554.929577464789</v>
      </c>
      <c r="O42" s="10"/>
      <c r="P42" s="40" t="s">
        <v>78</v>
      </c>
    </row>
    <row r="43" customFormat="false" ht="18.6" hidden="false" customHeight="true" outlineLevel="0" collapsed="false">
      <c r="A43" s="34" t="s">
        <v>36</v>
      </c>
      <c r="B43" s="40"/>
      <c r="C43" s="40"/>
      <c r="D43" s="40"/>
      <c r="E43" s="43" t="n">
        <v>57268</v>
      </c>
      <c r="F43" s="36" t="n">
        <v>57316</v>
      </c>
      <c r="G43" s="36" t="n">
        <v>57492</v>
      </c>
      <c r="H43" s="37" t="n">
        <v>57342</v>
      </c>
      <c r="I43" s="37" t="n">
        <v>57215</v>
      </c>
      <c r="J43" s="38" t="n">
        <f aca="false">(F43-E43)*100/E43</f>
        <v>0.0838164419920374</v>
      </c>
      <c r="K43" s="38" t="n">
        <f aca="false">(G43-F43)*100/F43</f>
        <v>0.307069579175099</v>
      </c>
      <c r="L43" s="38" t="s">
        <v>61</v>
      </c>
      <c r="M43" s="38" t="s">
        <v>32</v>
      </c>
      <c r="N43" s="39" t="n">
        <v>109.796584148916</v>
      </c>
      <c r="O43" s="10"/>
      <c r="P43" s="40" t="s">
        <v>37</v>
      </c>
    </row>
    <row r="44" s="2" customFormat="true" ht="18.6" hidden="false" customHeight="true" outlineLevel="0" collapsed="false">
      <c r="A44" s="27" t="s">
        <v>79</v>
      </c>
      <c r="B44" s="27"/>
      <c r="C44" s="27"/>
      <c r="D44" s="27"/>
      <c r="E44" s="42" t="n">
        <v>88672</v>
      </c>
      <c r="F44" s="29" t="n">
        <v>87450</v>
      </c>
      <c r="G44" s="29" t="n">
        <v>87767</v>
      </c>
      <c r="H44" s="30" t="n">
        <v>87753</v>
      </c>
      <c r="I44" s="30" t="n">
        <f aca="false">SUM(I45:I46)</f>
        <v>87691</v>
      </c>
      <c r="J44" s="31" t="s">
        <v>80</v>
      </c>
      <c r="K44" s="31" t="n">
        <f aca="false">(G44-F44)*100/F44</f>
        <v>0.362492853058891</v>
      </c>
      <c r="L44" s="31" t="s">
        <v>27</v>
      </c>
      <c r="M44" s="31" t="s">
        <v>21</v>
      </c>
      <c r="N44" s="32" t="n">
        <v>213.995314559032</v>
      </c>
      <c r="O44" s="26"/>
      <c r="P44" s="33" t="s">
        <v>81</v>
      </c>
    </row>
    <row r="45" customFormat="false" ht="18.6" hidden="false" customHeight="true" outlineLevel="0" collapsed="false">
      <c r="A45" s="34" t="s">
        <v>82</v>
      </c>
      <c r="B45" s="40"/>
      <c r="C45" s="40"/>
      <c r="D45" s="40"/>
      <c r="E45" s="43" t="n">
        <v>8428</v>
      </c>
      <c r="F45" s="36" t="n">
        <v>8429</v>
      </c>
      <c r="G45" s="36" t="n">
        <v>8384</v>
      </c>
      <c r="H45" s="37" t="n">
        <v>8330</v>
      </c>
      <c r="I45" s="37" t="n">
        <v>8308</v>
      </c>
      <c r="J45" s="31" t="s">
        <v>27</v>
      </c>
      <c r="K45" s="38" t="s">
        <v>49</v>
      </c>
      <c r="L45" s="38" t="s">
        <v>24</v>
      </c>
      <c r="M45" s="38" t="s">
        <v>61</v>
      </c>
      <c r="N45" s="39" t="n">
        <v>487.558685446009</v>
      </c>
      <c r="O45" s="10"/>
      <c r="P45" s="44" t="s">
        <v>83</v>
      </c>
      <c r="Q45" s="44"/>
    </row>
    <row r="46" customFormat="false" ht="18.6" hidden="false" customHeight="true" outlineLevel="0" collapsed="false">
      <c r="A46" s="34" t="s">
        <v>36</v>
      </c>
      <c r="B46" s="40"/>
      <c r="C46" s="40"/>
      <c r="D46" s="40"/>
      <c r="E46" s="43" t="n">
        <v>80244</v>
      </c>
      <c r="F46" s="36" t="n">
        <v>79021</v>
      </c>
      <c r="G46" s="36" t="n">
        <v>79383</v>
      </c>
      <c r="H46" s="37" t="n">
        <v>79423</v>
      </c>
      <c r="I46" s="37" t="n">
        <v>79383</v>
      </c>
      <c r="J46" s="38" t="s">
        <v>65</v>
      </c>
      <c r="K46" s="38" t="n">
        <f aca="false">(G46-F46)*100/F46</f>
        <v>0.458106073069184</v>
      </c>
      <c r="L46" s="38" t="n">
        <f aca="false">(H46-G46)*100/G46</f>
        <v>0.0503886222490962</v>
      </c>
      <c r="M46" s="38" t="s">
        <v>21</v>
      </c>
      <c r="N46" s="39" t="n">
        <v>202.126088506391</v>
      </c>
      <c r="O46" s="10"/>
      <c r="P46" s="40" t="s">
        <v>37</v>
      </c>
    </row>
    <row r="47" s="2" customFormat="true" ht="18.6" hidden="false" customHeight="true" outlineLevel="0" collapsed="false">
      <c r="A47" s="27" t="s">
        <v>84</v>
      </c>
      <c r="B47" s="27"/>
      <c r="C47" s="27"/>
      <c r="D47" s="27"/>
      <c r="E47" s="42" t="n">
        <v>114360</v>
      </c>
      <c r="F47" s="29" t="n">
        <v>114449</v>
      </c>
      <c r="G47" s="29" t="n">
        <v>114688</v>
      </c>
      <c r="H47" s="30" t="n">
        <v>114382</v>
      </c>
      <c r="I47" s="30" t="n">
        <f aca="false">SUM(I48:I49)</f>
        <v>114162</v>
      </c>
      <c r="J47" s="31" t="n">
        <f aca="false">(F47-E47)*100/E47</f>
        <v>0.077824414130815</v>
      </c>
      <c r="K47" s="31" t="n">
        <f aca="false">(G47-F47)*100/F47</f>
        <v>0.208826638939615</v>
      </c>
      <c r="L47" s="31" t="s">
        <v>61</v>
      </c>
      <c r="M47" s="31" t="s">
        <v>32</v>
      </c>
      <c r="N47" s="32" t="n">
        <v>188.457665450584</v>
      </c>
      <c r="O47" s="26"/>
      <c r="P47" s="33" t="s">
        <v>85</v>
      </c>
    </row>
    <row r="48" customFormat="false" ht="18.6" hidden="false" customHeight="true" outlineLevel="0" collapsed="false">
      <c r="A48" s="34" t="s">
        <v>86</v>
      </c>
      <c r="B48" s="40"/>
      <c r="C48" s="40"/>
      <c r="D48" s="40"/>
      <c r="E48" s="43" t="n">
        <v>5333</v>
      </c>
      <c r="F48" s="36" t="n">
        <v>5281</v>
      </c>
      <c r="G48" s="36" t="n">
        <v>5279</v>
      </c>
      <c r="H48" s="37" t="n">
        <v>5213</v>
      </c>
      <c r="I48" s="37" t="n">
        <v>5191</v>
      </c>
      <c r="J48" s="38" t="s">
        <v>48</v>
      </c>
      <c r="K48" s="31" t="s">
        <v>27</v>
      </c>
      <c r="L48" s="38" t="s">
        <v>46</v>
      </c>
      <c r="M48" s="38" t="s">
        <v>47</v>
      </c>
      <c r="N48" s="39" t="n">
        <v>2247.18614718615</v>
      </c>
      <c r="O48" s="10"/>
      <c r="P48" s="40" t="s">
        <v>87</v>
      </c>
    </row>
    <row r="49" customFormat="false" ht="18.6" hidden="false" customHeight="true" outlineLevel="0" collapsed="false">
      <c r="A49" s="34" t="s">
        <v>36</v>
      </c>
      <c r="B49" s="40"/>
      <c r="C49" s="40"/>
      <c r="D49" s="40"/>
      <c r="E49" s="43" t="n">
        <v>109027</v>
      </c>
      <c r="F49" s="36" t="n">
        <v>109168</v>
      </c>
      <c r="G49" s="36" t="n">
        <v>109409</v>
      </c>
      <c r="H49" s="37" t="n">
        <v>109169</v>
      </c>
      <c r="I49" s="37" t="n">
        <v>108971</v>
      </c>
      <c r="J49" s="38" t="n">
        <f aca="false">(F49-E49)*100/E49</f>
        <v>0.129325763343025</v>
      </c>
      <c r="K49" s="38" t="n">
        <f aca="false">(G49-F49)*100/F49</f>
        <v>0.220760662465191</v>
      </c>
      <c r="L49" s="38" t="s">
        <v>32</v>
      </c>
      <c r="M49" s="38" t="s">
        <v>32</v>
      </c>
      <c r="N49" s="39" t="n">
        <v>180.577005932456</v>
      </c>
      <c r="O49" s="10"/>
      <c r="P49" s="40" t="s">
        <v>37</v>
      </c>
    </row>
    <row r="50" s="2" customFormat="true" ht="18.6" hidden="false" customHeight="true" outlineLevel="0" collapsed="false">
      <c r="A50" s="27" t="s">
        <v>88</v>
      </c>
      <c r="B50" s="27"/>
      <c r="C50" s="27"/>
      <c r="D50" s="27"/>
      <c r="E50" s="42" t="n">
        <v>37064</v>
      </c>
      <c r="F50" s="29" t="n">
        <v>37139</v>
      </c>
      <c r="G50" s="29" t="n">
        <v>37299</v>
      </c>
      <c r="H50" s="30" t="n">
        <v>37294</v>
      </c>
      <c r="I50" s="30" t="n">
        <f aca="false">SUM(I51:I52)</f>
        <v>37224</v>
      </c>
      <c r="J50" s="31" t="n">
        <f aca="false">(F50-E50)*100/E50</f>
        <v>0.202352687243687</v>
      </c>
      <c r="K50" s="31" t="n">
        <f aca="false">(G50-F50)*100/F50</f>
        <v>0.430813969142949</v>
      </c>
      <c r="L50" s="31" t="s">
        <v>27</v>
      </c>
      <c r="M50" s="31" t="s">
        <v>32</v>
      </c>
      <c r="N50" s="32" t="n">
        <v>149.824914469712</v>
      </c>
      <c r="O50" s="26"/>
      <c r="P50" s="33" t="s">
        <v>89</v>
      </c>
    </row>
    <row r="51" customFormat="false" ht="18.6" hidden="false" customHeight="true" outlineLevel="0" collapsed="false">
      <c r="A51" s="34" t="s">
        <v>90</v>
      </c>
      <c r="B51" s="40"/>
      <c r="C51" s="40"/>
      <c r="D51" s="40"/>
      <c r="E51" s="43" t="n">
        <v>4572</v>
      </c>
      <c r="F51" s="36" t="n">
        <v>4629</v>
      </c>
      <c r="G51" s="36" t="n">
        <v>4648</v>
      </c>
      <c r="H51" s="37" t="n">
        <v>4629</v>
      </c>
      <c r="I51" s="37" t="n">
        <v>4628</v>
      </c>
      <c r="J51" s="38" t="n">
        <f aca="false">(F51-E51)*100/E51</f>
        <v>1.24671916010499</v>
      </c>
      <c r="K51" s="38" t="n">
        <f aca="false">(G51-F51)*100/F51</f>
        <v>0.410455821991791</v>
      </c>
      <c r="L51" s="38" t="s">
        <v>47</v>
      </c>
      <c r="M51" s="31" t="s">
        <v>27</v>
      </c>
      <c r="N51" s="39" t="n">
        <v>205.688888888889</v>
      </c>
      <c r="O51" s="10"/>
      <c r="P51" s="40" t="s">
        <v>91</v>
      </c>
    </row>
    <row r="52" customFormat="false" ht="18.6" hidden="false" customHeight="true" outlineLevel="0" collapsed="false">
      <c r="A52" s="34" t="s">
        <v>36</v>
      </c>
      <c r="B52" s="40"/>
      <c r="C52" s="40"/>
      <c r="D52" s="40"/>
      <c r="E52" s="43" t="n">
        <v>32492</v>
      </c>
      <c r="F52" s="36" t="n">
        <v>32510</v>
      </c>
      <c r="G52" s="36" t="n">
        <v>32651</v>
      </c>
      <c r="H52" s="37" t="n">
        <v>32665</v>
      </c>
      <c r="I52" s="37" t="n">
        <v>32596</v>
      </c>
      <c r="J52" s="38" t="n">
        <f aca="false">(F52-E52)*100/E52</f>
        <v>0.0553982518773852</v>
      </c>
      <c r="K52" s="38" t="n">
        <f aca="false">(G52-F52)*100/F52</f>
        <v>0.433712703783451</v>
      </c>
      <c r="L52" s="31" t="s">
        <v>27</v>
      </c>
      <c r="M52" s="38" t="s">
        <v>32</v>
      </c>
      <c r="N52" s="39" t="n">
        <v>144.262004868334</v>
      </c>
      <c r="O52" s="10"/>
      <c r="P52" s="40" t="s">
        <v>37</v>
      </c>
    </row>
    <row r="53" s="2" customFormat="true" ht="18.6" hidden="false" customHeight="true" outlineLevel="0" collapsed="false">
      <c r="A53" s="27" t="s">
        <v>92</v>
      </c>
      <c r="B53" s="27"/>
      <c r="C53" s="27"/>
      <c r="D53" s="27"/>
      <c r="E53" s="42" t="n">
        <v>35463</v>
      </c>
      <c r="F53" s="29" t="n">
        <v>35435</v>
      </c>
      <c r="G53" s="29" t="n">
        <v>35391</v>
      </c>
      <c r="H53" s="30" t="n">
        <v>35339</v>
      </c>
      <c r="I53" s="30" t="n">
        <v>35333</v>
      </c>
      <c r="J53" s="31" t="s">
        <v>21</v>
      </c>
      <c r="K53" s="31" t="s">
        <v>21</v>
      </c>
      <c r="L53" s="31" t="s">
        <v>21</v>
      </c>
      <c r="M53" s="31" t="s">
        <v>27</v>
      </c>
      <c r="N53" s="32" t="n">
        <v>145.697084656303</v>
      </c>
      <c r="O53" s="26"/>
      <c r="P53" s="33" t="s">
        <v>93</v>
      </c>
    </row>
    <row r="54" s="2" customFormat="true" ht="18.6" hidden="false" customHeight="true" outlineLevel="0" collapsed="false">
      <c r="A54" s="27" t="s">
        <v>94</v>
      </c>
      <c r="B54" s="27"/>
      <c r="C54" s="27"/>
      <c r="D54" s="27"/>
      <c r="E54" s="42" t="n">
        <v>36807</v>
      </c>
      <c r="F54" s="29" t="n">
        <v>36816</v>
      </c>
      <c r="G54" s="29" t="n">
        <v>36896</v>
      </c>
      <c r="H54" s="30" t="n">
        <v>37010</v>
      </c>
      <c r="I54" s="30" t="n">
        <v>37105</v>
      </c>
      <c r="J54" s="31" t="s">
        <v>27</v>
      </c>
      <c r="K54" s="31" t="n">
        <f aca="false">(G54-F54)*100/F54</f>
        <v>0.217296827466319</v>
      </c>
      <c r="L54" s="31" t="n">
        <f aca="false">(H54-G54)*100/G54</f>
        <v>0.308976582827407</v>
      </c>
      <c r="M54" s="31" t="n">
        <v>0.32</v>
      </c>
      <c r="N54" s="32" t="n">
        <v>138.970037453184</v>
      </c>
      <c r="O54" s="26"/>
      <c r="P54" s="33" t="s">
        <v>95</v>
      </c>
    </row>
    <row r="55" s="2" customFormat="true" ht="18.6" hidden="false" customHeight="true" outlineLevel="0" collapsed="false">
      <c r="A55" s="27" t="s">
        <v>96</v>
      </c>
      <c r="B55" s="27"/>
      <c r="C55" s="27"/>
      <c r="D55" s="27"/>
      <c r="E55" s="42" t="n">
        <v>24877</v>
      </c>
      <c r="F55" s="29" t="n">
        <v>24931</v>
      </c>
      <c r="G55" s="29" t="n">
        <v>24973</v>
      </c>
      <c r="H55" s="45" t="n">
        <v>24943</v>
      </c>
      <c r="I55" s="45" t="n">
        <v>24954</v>
      </c>
      <c r="J55" s="31" t="n">
        <f aca="false">(F55-E55)*100/E55</f>
        <v>0.217067974434216</v>
      </c>
      <c r="K55" s="31" t="n">
        <f aca="false">(G55-F55)*100/F55</f>
        <v>0.168464963298704</v>
      </c>
      <c r="L55" s="31" t="s">
        <v>21</v>
      </c>
      <c r="M55" s="31" t="s">
        <v>27</v>
      </c>
      <c r="N55" s="32" t="n">
        <v>220.812317494027</v>
      </c>
      <c r="O55" s="27"/>
      <c r="P55" s="33" t="s">
        <v>97</v>
      </c>
    </row>
    <row r="56" customFormat="false" ht="5.25" hidden="false" customHeight="true" outlineLevel="0" collapsed="false">
      <c r="A56" s="46"/>
      <c r="B56" s="46"/>
      <c r="C56" s="46"/>
      <c r="D56" s="46"/>
      <c r="E56" s="47"/>
      <c r="F56" s="47"/>
      <c r="G56" s="48"/>
      <c r="H56" s="48"/>
      <c r="I56" s="48"/>
      <c r="J56" s="49"/>
      <c r="K56" s="49"/>
      <c r="L56" s="48"/>
      <c r="M56" s="48"/>
      <c r="N56" s="48"/>
      <c r="O56" s="46"/>
      <c r="P56" s="46"/>
    </row>
    <row r="57" customFormat="false" ht="21.75" hidden="false" customHeight="false" outlineLevel="0" collapsed="false">
      <c r="A57" s="50" t="s">
        <v>98</v>
      </c>
      <c r="B57" s="10"/>
      <c r="C57" s="10"/>
      <c r="D57" s="10"/>
    </row>
    <row r="58" customFormat="false" ht="21.75" hidden="false" customHeight="false" outlineLevel="0" collapsed="false">
      <c r="A58" s="10"/>
      <c r="B58" s="10" t="s">
        <v>99</v>
      </c>
      <c r="C58" s="10"/>
      <c r="D58" s="10"/>
    </row>
  </sheetData>
  <mergeCells count="15">
    <mergeCell ref="A4:D8"/>
    <mergeCell ref="E4:I4"/>
    <mergeCell ref="J4:M4"/>
    <mergeCell ref="O4:P8"/>
    <mergeCell ref="E5:I5"/>
    <mergeCell ref="J5:M5"/>
    <mergeCell ref="A9:D9"/>
    <mergeCell ref="O9:P9"/>
    <mergeCell ref="A33:D37"/>
    <mergeCell ref="E33:I33"/>
    <mergeCell ref="J33:M33"/>
    <mergeCell ref="O33:P37"/>
    <mergeCell ref="E34:I34"/>
    <mergeCell ref="J34:M34"/>
    <mergeCell ref="P45:Q4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01-12T04:55:21Z</cp:lastPrinted>
  <dcterms:modified xsi:type="dcterms:W3CDTF">2016-01-19T06:28:58Z</dcterms:modified>
  <cp:revision>0</cp:revision>
  <dc:subject/>
  <dc:title/>
</cp:coreProperties>
</file>