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Sex and Age Group and District: 2014</t>
  </si>
  <si>
    <t xml:space="preserve"> อำเภอ</t>
  </si>
  <si>
    <r>
      <rPr>
        <b val="true"/>
        <sz val="9"/>
        <rFont val="Noto Sans Devanagari"/>
        <family val="2"/>
      </rPr>
      <t xml:space="preserve"> หมวดอายุ </t>
    </r>
    <r>
      <rPr>
        <b val="true"/>
        <sz val="9"/>
        <rFont val="TH SarabunPSK"/>
        <family val="2"/>
      </rPr>
      <t xml:space="preserve">(</t>
    </r>
    <r>
      <rPr>
        <b val="true"/>
        <sz val="9"/>
        <rFont val="Noto Sans Devanagari"/>
        <family val="2"/>
      </rPr>
      <t xml:space="preserve">ปี</t>
    </r>
    <r>
      <rPr>
        <b val="true"/>
        <sz val="9"/>
        <rFont val="TH SarabunPSK"/>
        <family val="2"/>
      </rPr>
      <t xml:space="preserve">)  Age group (year)</t>
    </r>
  </si>
  <si>
    <t xml:space="preserve">District</t>
  </si>
  <si>
    <r>
      <rPr>
        <b val="true"/>
        <sz val="9"/>
        <rFont val="TH SarabunPSK"/>
        <family val="2"/>
      </rPr>
      <t xml:space="preserve">80 </t>
    </r>
    <r>
      <rPr>
        <b val="true"/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over</t>
  </si>
  <si>
    <t xml:space="preserve">national</t>
  </si>
  <si>
    <t xml:space="preserve">รวมยอด</t>
  </si>
  <si>
    <t xml:space="preserve">ชาย</t>
  </si>
  <si>
    <t xml:space="preserve">Male</t>
  </si>
  <si>
    <t xml:space="preserve">อำเภอเมืองระนอง</t>
  </si>
  <si>
    <t xml:space="preserve">   Mueang District</t>
  </si>
  <si>
    <t xml:space="preserve">อำเภอละอุ่น</t>
  </si>
  <si>
    <t xml:space="preserve">La-un District</t>
  </si>
  <si>
    <t xml:space="preserve">อำเภอกะเปอร์</t>
  </si>
  <si>
    <t xml:space="preserve">Kapoe District</t>
  </si>
  <si>
    <t xml:space="preserve">อำเภอกระบุรี</t>
  </si>
  <si>
    <t xml:space="preserve">Kra Buri District</t>
  </si>
  <si>
    <t xml:space="preserve">อำเภอสุขสำราญ</t>
  </si>
  <si>
    <t xml:space="preserve">Suk Samran District</t>
  </si>
  <si>
    <t xml:space="preserve">หญิง</t>
  </si>
  <si>
    <t xml:space="preserve">Female</t>
  </si>
  <si>
    <t xml:space="preserve"> Mueang District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9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63680</xdr:colOff>
      <xdr:row>0</xdr:row>
      <xdr:rowOff>0</xdr:rowOff>
    </xdr:from>
    <xdr:to>
      <xdr:col>28</xdr:col>
      <xdr:colOff>149040</xdr:colOff>
      <xdr:row>28</xdr:row>
      <xdr:rowOff>242640</xdr:rowOff>
    </xdr:to>
    <xdr:grpSp>
      <xdr:nvGrpSpPr>
        <xdr:cNvPr id="0" name="Group 137"/>
        <xdr:cNvGrpSpPr/>
      </xdr:nvGrpSpPr>
      <xdr:grpSpPr>
        <a:xfrm>
          <a:off x="14626440" y="0"/>
          <a:ext cx="1192320" cy="6595920"/>
          <a:chOff x="14626440" y="0"/>
          <a:chExt cx="1192320" cy="6595920"/>
        </a:xfrm>
      </xdr:grpSpPr>
      <xdr:sp>
        <xdr:nvSpPr>
          <xdr:cNvPr id="1" name="Text Box 6"/>
          <xdr:cNvSpPr/>
        </xdr:nvSpPr>
        <xdr:spPr>
          <a:xfrm>
            <a:off x="14918400" y="4499280"/>
            <a:ext cx="701280" cy="170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6440" y="6201000"/>
            <a:ext cx="11923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40520" y="0"/>
            <a:ext cx="0" cy="620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28"/>
    <col collapsed="false" customWidth="true" hidden="false" outlineLevel="0" max="5" min="5" style="1" width="6.42"/>
    <col collapsed="false" customWidth="true" hidden="false" outlineLevel="0" max="6" min="6" style="1" width="6.28"/>
    <col collapsed="false" customWidth="true" hidden="false" outlineLevel="0" max="9" min="7" style="1" width="5.56"/>
    <col collapsed="false" customWidth="true" hidden="false" outlineLevel="0" max="10" min="10" style="1" width="5.85"/>
    <col collapsed="false" customWidth="true" hidden="false" outlineLevel="0" max="11" min="11" style="1" width="5.7"/>
    <col collapsed="false" customWidth="true" hidden="false" outlineLevel="0" max="12" min="12" style="1" width="5.56"/>
    <col collapsed="false" customWidth="true" hidden="false" outlineLevel="0" max="13" min="13" style="1" width="6.14"/>
    <col collapsed="false" customWidth="true" hidden="false" outlineLevel="0" max="14" min="14" style="1" width="5.42"/>
    <col collapsed="false" customWidth="true" hidden="false" outlineLevel="0" max="15" min="15" style="1" width="6.42"/>
    <col collapsed="false" customWidth="true" hidden="false" outlineLevel="0" max="16" min="16" style="1" width="6.71"/>
    <col collapsed="false" customWidth="true" hidden="false" outlineLevel="0" max="17" min="17" style="1" width="5.28"/>
    <col collapsed="false" customWidth="true" hidden="false" outlineLevel="0" max="19" min="18" style="1" width="5.42"/>
    <col collapsed="false" customWidth="true" hidden="false" outlineLevel="0" max="21" min="20" style="1" width="4.99"/>
    <col collapsed="false" customWidth="true" hidden="false" outlineLevel="0" max="22" min="22" style="1" width="5.28"/>
    <col collapsed="false" customWidth="true" hidden="false" outlineLevel="0" max="23" min="23" style="1" width="6"/>
    <col collapsed="false" customWidth="true" hidden="false" outlineLevel="0" max="24" min="24" style="1" width="7.14"/>
    <col collapsed="false" customWidth="true" hidden="false" outlineLevel="0" max="25" min="25" style="1" width="1.28"/>
    <col collapsed="false" customWidth="true" hidden="false" outlineLevel="0" max="26" min="26" style="1" width="13.71"/>
    <col collapsed="false" customWidth="true" hidden="false" outlineLevel="0" max="27" min="27" style="1" width="2.28"/>
    <col collapsed="false" customWidth="true" hidden="false" outlineLevel="0" max="28" min="28" style="1" width="7.71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5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12"/>
      <c r="Z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9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0</v>
      </c>
      <c r="W6" s="24" t="s">
        <v>11</v>
      </c>
      <c r="X6" s="25" t="s">
        <v>12</v>
      </c>
      <c r="Y6" s="12"/>
      <c r="Z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3</v>
      </c>
      <c r="F7" s="15" t="s">
        <v>14</v>
      </c>
      <c r="G7" s="16" t="s">
        <v>15</v>
      </c>
      <c r="H7" s="17" t="s">
        <v>16</v>
      </c>
      <c r="I7" s="16" t="s">
        <v>17</v>
      </c>
      <c r="J7" s="17" t="s">
        <v>18</v>
      </c>
      <c r="K7" s="16" t="s">
        <v>19</v>
      </c>
      <c r="L7" s="17" t="s">
        <v>20</v>
      </c>
      <c r="M7" s="16" t="s">
        <v>21</v>
      </c>
      <c r="N7" s="17" t="s">
        <v>22</v>
      </c>
      <c r="O7" s="16" t="s">
        <v>23</v>
      </c>
      <c r="P7" s="17" t="s">
        <v>24</v>
      </c>
      <c r="Q7" s="16" t="s">
        <v>25</v>
      </c>
      <c r="R7" s="17" t="s">
        <v>26</v>
      </c>
      <c r="S7" s="16" t="s">
        <v>27</v>
      </c>
      <c r="T7" s="17" t="s">
        <v>28</v>
      </c>
      <c r="U7" s="16" t="s">
        <v>29</v>
      </c>
      <c r="V7" s="26" t="s">
        <v>30</v>
      </c>
      <c r="W7" s="19" t="s">
        <v>31</v>
      </c>
      <c r="X7" s="26" t="s">
        <v>32</v>
      </c>
      <c r="Y7" s="12"/>
      <c r="Z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3</v>
      </c>
      <c r="W8" s="31"/>
      <c r="X8" s="30" t="s">
        <v>34</v>
      </c>
      <c r="Y8" s="12"/>
      <c r="Z8" s="12"/>
    </row>
    <row r="9" s="35" customFormat="true" ht="24" hidden="false" customHeight="true" outlineLevel="0" collapsed="false">
      <c r="A9" s="32" t="s">
        <v>35</v>
      </c>
      <c r="B9" s="32"/>
      <c r="C9" s="32"/>
      <c r="D9" s="32"/>
      <c r="E9" s="33" t="n">
        <f aca="false">SUM(E10,E17)</f>
        <v>177089</v>
      </c>
      <c r="F9" s="33" t="n">
        <f aca="false">SUM(F10,F17)</f>
        <v>11448</v>
      </c>
      <c r="G9" s="33" t="n">
        <f aca="false">SUM(G10,G17)</f>
        <v>12227</v>
      </c>
      <c r="H9" s="33" t="n">
        <f aca="false">SUM(H10,H17)</f>
        <v>12096</v>
      </c>
      <c r="I9" s="33" t="n">
        <f aca="false">SUM(I10,I17)</f>
        <v>13938</v>
      </c>
      <c r="J9" s="33" t="n">
        <f aca="false">SUM(J10,J17)</f>
        <v>12860</v>
      </c>
      <c r="K9" s="33" t="n">
        <f aca="false">SUM(K10,K17)</f>
        <v>12497</v>
      </c>
      <c r="L9" s="33" t="n">
        <f aca="false">SUM(L10,L17)</f>
        <v>13394</v>
      </c>
      <c r="M9" s="33" t="n">
        <f aca="false">SUM(M10,M17)</f>
        <v>13669</v>
      </c>
      <c r="N9" s="33" t="n">
        <f aca="false">SUM(N10,N17)</f>
        <v>14051</v>
      </c>
      <c r="O9" s="33" t="n">
        <f aca="false">SUM(O10,O17)</f>
        <v>13335</v>
      </c>
      <c r="P9" s="33" t="n">
        <f aca="false">SUM(P10,P17)</f>
        <v>11629</v>
      </c>
      <c r="Q9" s="33" t="n">
        <f aca="false">SUM(Q10,Q17)</f>
        <v>9057</v>
      </c>
      <c r="R9" s="33" t="n">
        <f aca="false">SUM(R10,R17)</f>
        <v>7069</v>
      </c>
      <c r="S9" s="33" t="n">
        <f aca="false">SUM(S10,S17)</f>
        <v>4895</v>
      </c>
      <c r="T9" s="33" t="n">
        <f aca="false">SUM(T10,T17)</f>
        <v>3322</v>
      </c>
      <c r="U9" s="33" t="n">
        <f aca="false">SUM(U10,U17)</f>
        <v>2688</v>
      </c>
      <c r="V9" s="33" t="n">
        <f aca="false">SUM(V10,V17)</f>
        <v>3551</v>
      </c>
      <c r="W9" s="33" t="n">
        <f aca="false">SUM(W10,W17)</f>
        <v>1057</v>
      </c>
      <c r="X9" s="33" t="n">
        <f aca="false">SUM(X10,X17)</f>
        <v>4306</v>
      </c>
      <c r="Y9" s="34" t="s">
        <v>13</v>
      </c>
      <c r="Z9" s="34"/>
    </row>
    <row r="10" s="37" customFormat="true" ht="18.75" hidden="false" customHeight="true" outlineLevel="0" collapsed="false">
      <c r="A10" s="36"/>
      <c r="B10" s="37" t="s">
        <v>36</v>
      </c>
      <c r="E10" s="38" t="n">
        <f aca="false">SUM(E11:E15)</f>
        <v>89653</v>
      </c>
      <c r="F10" s="38" t="n">
        <f aca="false">SUM(F11:F15)</f>
        <v>5808</v>
      </c>
      <c r="G10" s="38" t="n">
        <f aca="false">SUM(G11:G15)</f>
        <v>6252</v>
      </c>
      <c r="H10" s="38" t="n">
        <f aca="false">SUM(H11:H15)</f>
        <v>6320</v>
      </c>
      <c r="I10" s="38" t="n">
        <f aca="false">SUM(I11:I15)</f>
        <v>7188</v>
      </c>
      <c r="J10" s="38" t="n">
        <f aca="false">SUM(J11:J15)</f>
        <v>6493</v>
      </c>
      <c r="K10" s="38" t="n">
        <f aca="false">SUM(K11:K15)</f>
        <v>6340</v>
      </c>
      <c r="L10" s="38" t="n">
        <f aca="false">SUM(L11:L15)</f>
        <v>6946</v>
      </c>
      <c r="M10" s="38" t="n">
        <f aca="false">SUM(M11:M15)</f>
        <v>6880</v>
      </c>
      <c r="N10" s="38" t="n">
        <f aca="false">SUM(N11:N15)</f>
        <v>7138</v>
      </c>
      <c r="O10" s="38" t="n">
        <f aca="false">SUM(O11:O15)</f>
        <v>6711</v>
      </c>
      <c r="P10" s="38" t="n">
        <f aca="false">SUM(P11:P15)</f>
        <v>5886</v>
      </c>
      <c r="Q10" s="38" t="n">
        <f aca="false">SUM(Q11:Q15)</f>
        <v>4533</v>
      </c>
      <c r="R10" s="38" t="n">
        <f aca="false">SUM(R11:R15)</f>
        <v>3461</v>
      </c>
      <c r="S10" s="38" t="n">
        <f aca="false">SUM(S11:S15)</f>
        <v>2368</v>
      </c>
      <c r="T10" s="38" t="n">
        <f aca="false">SUM(T11:T15)</f>
        <v>1580</v>
      </c>
      <c r="U10" s="38" t="n">
        <f aca="false">SUM(U11:U15)</f>
        <v>1270</v>
      </c>
      <c r="V10" s="38" t="n">
        <f aca="false">SUM(V11:V15)</f>
        <v>1523</v>
      </c>
      <c r="W10" s="38" t="n">
        <f aca="false">SUM(W11:W15)</f>
        <v>628</v>
      </c>
      <c r="X10" s="39" t="n">
        <f aca="false">SUM(X11:X15)</f>
        <v>2328</v>
      </c>
      <c r="Y10" s="40"/>
      <c r="Z10" s="40" t="s">
        <v>37</v>
      </c>
    </row>
    <row r="11" s="41" customFormat="true" ht="18.75" hidden="false" customHeight="true" outlineLevel="0" collapsed="false">
      <c r="A11" s="41" t="s">
        <v>38</v>
      </c>
      <c r="E11" s="42" t="n">
        <v>41562</v>
      </c>
      <c r="F11" s="43" t="n">
        <v>2576</v>
      </c>
      <c r="G11" s="44" t="n">
        <v>2745</v>
      </c>
      <c r="H11" s="42" t="n">
        <v>2936</v>
      </c>
      <c r="I11" s="43" t="n">
        <v>3390</v>
      </c>
      <c r="J11" s="44" t="n">
        <v>3113</v>
      </c>
      <c r="K11" s="45" t="n">
        <v>2799</v>
      </c>
      <c r="L11" s="43" t="n">
        <v>3075</v>
      </c>
      <c r="M11" s="45" t="n">
        <v>2985</v>
      </c>
      <c r="N11" s="42" t="n">
        <v>3118</v>
      </c>
      <c r="O11" s="43" t="n">
        <v>2953</v>
      </c>
      <c r="P11" s="44" t="n">
        <v>2767</v>
      </c>
      <c r="Q11" s="46" t="n">
        <v>2209</v>
      </c>
      <c r="R11" s="47" t="n">
        <v>1696</v>
      </c>
      <c r="S11" s="46" t="n">
        <v>1060</v>
      </c>
      <c r="T11" s="47" t="n">
        <v>667</v>
      </c>
      <c r="U11" s="46" t="n">
        <v>571</v>
      </c>
      <c r="V11" s="46" t="n">
        <v>607</v>
      </c>
      <c r="W11" s="47" t="n">
        <v>403</v>
      </c>
      <c r="X11" s="46" t="n">
        <v>1892</v>
      </c>
      <c r="Y11" s="48" t="s">
        <v>39</v>
      </c>
      <c r="Z11" s="48"/>
    </row>
    <row r="12" s="41" customFormat="true" ht="21" hidden="false" customHeight="true" outlineLevel="0" collapsed="false">
      <c r="A12" s="41" t="s">
        <v>40</v>
      </c>
      <c r="E12" s="42" t="n">
        <v>7202</v>
      </c>
      <c r="F12" s="43" t="n">
        <v>490</v>
      </c>
      <c r="G12" s="44" t="n">
        <v>506</v>
      </c>
      <c r="H12" s="42" t="n">
        <v>492</v>
      </c>
      <c r="I12" s="43" t="n">
        <v>540</v>
      </c>
      <c r="J12" s="44" t="n">
        <v>522</v>
      </c>
      <c r="K12" s="45" t="n">
        <v>530</v>
      </c>
      <c r="L12" s="43" t="n">
        <v>577</v>
      </c>
      <c r="M12" s="45" t="n">
        <v>605</v>
      </c>
      <c r="N12" s="42" t="n">
        <v>631</v>
      </c>
      <c r="O12" s="43" t="n">
        <v>609</v>
      </c>
      <c r="P12" s="44" t="n">
        <v>508</v>
      </c>
      <c r="Q12" s="46" t="n">
        <v>354</v>
      </c>
      <c r="R12" s="47" t="n">
        <v>243</v>
      </c>
      <c r="S12" s="46" t="n">
        <v>200</v>
      </c>
      <c r="T12" s="47" t="n">
        <v>130</v>
      </c>
      <c r="U12" s="46" t="n">
        <v>91</v>
      </c>
      <c r="V12" s="46" t="n">
        <v>115</v>
      </c>
      <c r="W12" s="47" t="n">
        <v>29</v>
      </c>
      <c r="X12" s="46" t="n">
        <v>30</v>
      </c>
      <c r="Y12" s="48"/>
      <c r="Z12" s="48" t="s">
        <v>41</v>
      </c>
    </row>
    <row r="13" s="41" customFormat="true" ht="21.75" hidden="false" customHeight="true" outlineLevel="0" collapsed="false">
      <c r="A13" s="41" t="s">
        <v>42</v>
      </c>
      <c r="E13" s="42" t="n">
        <v>10670</v>
      </c>
      <c r="F13" s="43" t="n">
        <v>796</v>
      </c>
      <c r="G13" s="44" t="n">
        <v>841</v>
      </c>
      <c r="H13" s="42" t="n">
        <v>819</v>
      </c>
      <c r="I13" s="43" t="n">
        <v>821</v>
      </c>
      <c r="J13" s="44" t="n">
        <v>736</v>
      </c>
      <c r="K13" s="45" t="n">
        <v>854</v>
      </c>
      <c r="L13" s="43" t="n">
        <v>853</v>
      </c>
      <c r="M13" s="45" t="n">
        <v>862</v>
      </c>
      <c r="N13" s="42" t="n">
        <v>842</v>
      </c>
      <c r="O13" s="43" t="n">
        <v>841</v>
      </c>
      <c r="P13" s="44" t="n">
        <v>693</v>
      </c>
      <c r="Q13" s="46" t="n">
        <v>507</v>
      </c>
      <c r="R13" s="47" t="n">
        <v>365</v>
      </c>
      <c r="S13" s="46" t="n">
        <v>257</v>
      </c>
      <c r="T13" s="47" t="n">
        <v>194</v>
      </c>
      <c r="U13" s="46" t="n">
        <v>143</v>
      </c>
      <c r="V13" s="46" t="n">
        <v>182</v>
      </c>
      <c r="W13" s="47" t="n">
        <v>31</v>
      </c>
      <c r="X13" s="46" t="n">
        <v>33</v>
      </c>
      <c r="Y13" s="49"/>
      <c r="Z13" s="48" t="s">
        <v>43</v>
      </c>
    </row>
    <row r="14" s="41" customFormat="true" ht="21" hidden="false" customHeight="true" outlineLevel="0" collapsed="false">
      <c r="A14" s="41" t="s">
        <v>44</v>
      </c>
      <c r="E14" s="42" t="n">
        <v>23927</v>
      </c>
      <c r="F14" s="43" t="n">
        <v>1440</v>
      </c>
      <c r="G14" s="44" t="n">
        <v>1564</v>
      </c>
      <c r="H14" s="42" t="n">
        <v>1564</v>
      </c>
      <c r="I14" s="43" t="n">
        <v>1919</v>
      </c>
      <c r="J14" s="44" t="n">
        <v>1615</v>
      </c>
      <c r="K14" s="45" t="n">
        <v>1663</v>
      </c>
      <c r="L14" s="43" t="n">
        <v>1910</v>
      </c>
      <c r="M14" s="45" t="n">
        <v>1965</v>
      </c>
      <c r="N14" s="42" t="n">
        <v>2079</v>
      </c>
      <c r="O14" s="43" t="n">
        <v>1876</v>
      </c>
      <c r="P14" s="44" t="n">
        <v>1602</v>
      </c>
      <c r="Q14" s="46" t="n">
        <v>1208</v>
      </c>
      <c r="R14" s="47" t="n">
        <v>978</v>
      </c>
      <c r="S14" s="46" t="n">
        <v>692</v>
      </c>
      <c r="T14" s="47" t="n">
        <v>492</v>
      </c>
      <c r="U14" s="46" t="n">
        <v>388</v>
      </c>
      <c r="V14" s="46" t="n">
        <v>504</v>
      </c>
      <c r="W14" s="47" t="n">
        <v>123</v>
      </c>
      <c r="X14" s="46" t="n">
        <v>345</v>
      </c>
      <c r="Y14" s="49"/>
      <c r="Z14" s="48" t="s">
        <v>45</v>
      </c>
    </row>
    <row r="15" s="41" customFormat="true" ht="23.25" hidden="false" customHeight="true" outlineLevel="0" collapsed="false">
      <c r="A15" s="41" t="s">
        <v>46</v>
      </c>
      <c r="E15" s="42" t="n">
        <v>6292</v>
      </c>
      <c r="F15" s="43" t="n">
        <v>506</v>
      </c>
      <c r="G15" s="44" t="n">
        <v>596</v>
      </c>
      <c r="H15" s="42" t="n">
        <v>509</v>
      </c>
      <c r="I15" s="43" t="n">
        <v>518</v>
      </c>
      <c r="J15" s="44" t="n">
        <v>507</v>
      </c>
      <c r="K15" s="45" t="n">
        <v>494</v>
      </c>
      <c r="L15" s="43" t="n">
        <v>531</v>
      </c>
      <c r="M15" s="45" t="n">
        <v>463</v>
      </c>
      <c r="N15" s="42" t="n">
        <v>468</v>
      </c>
      <c r="O15" s="43" t="n">
        <v>432</v>
      </c>
      <c r="P15" s="44" t="n">
        <v>316</v>
      </c>
      <c r="Q15" s="46" t="n">
        <v>255</v>
      </c>
      <c r="R15" s="47" t="n">
        <v>179</v>
      </c>
      <c r="S15" s="46" t="n">
        <v>159</v>
      </c>
      <c r="T15" s="47" t="n">
        <v>97</v>
      </c>
      <c r="U15" s="46" t="n">
        <v>77</v>
      </c>
      <c r="V15" s="46" t="n">
        <v>115</v>
      </c>
      <c r="W15" s="47" t="n">
        <v>42</v>
      </c>
      <c r="X15" s="46" t="n">
        <v>28</v>
      </c>
      <c r="Y15" s="49"/>
      <c r="Z15" s="48" t="s">
        <v>47</v>
      </c>
    </row>
    <row r="16" s="41" customFormat="true" ht="18.75" hidden="false" customHeight="true" outlineLevel="0" collapsed="false">
      <c r="E16" s="50"/>
      <c r="F16" s="51"/>
      <c r="G16" s="52"/>
      <c r="H16" s="53"/>
      <c r="I16" s="51"/>
      <c r="J16" s="53"/>
      <c r="K16" s="51"/>
      <c r="L16" s="51"/>
      <c r="M16" s="51"/>
      <c r="N16" s="51"/>
      <c r="O16" s="51"/>
      <c r="P16" s="53"/>
      <c r="Q16" s="46"/>
      <c r="R16" s="47"/>
      <c r="S16" s="46"/>
      <c r="T16" s="47"/>
      <c r="U16" s="46"/>
      <c r="V16" s="46"/>
      <c r="W16" s="47"/>
      <c r="X16" s="46"/>
      <c r="Y16" s="54"/>
      <c r="Z16" s="48"/>
    </row>
    <row r="17" s="37" customFormat="true" ht="18.75" hidden="false" customHeight="true" outlineLevel="0" collapsed="false">
      <c r="B17" s="37" t="s">
        <v>48</v>
      </c>
      <c r="E17" s="38" t="n">
        <f aca="false">SUM(E18:E22)</f>
        <v>87436</v>
      </c>
      <c r="F17" s="38" t="n">
        <f aca="false">SUM(F18:F22)</f>
        <v>5640</v>
      </c>
      <c r="G17" s="38" t="n">
        <f aca="false">SUM(G18:G22)</f>
        <v>5975</v>
      </c>
      <c r="H17" s="38" t="n">
        <f aca="false">SUM(H18:H22)</f>
        <v>5776</v>
      </c>
      <c r="I17" s="38" t="n">
        <f aca="false">SUM(I18:I22)</f>
        <v>6750</v>
      </c>
      <c r="J17" s="38" t="n">
        <f aca="false">SUM(J18:J22)</f>
        <v>6367</v>
      </c>
      <c r="K17" s="38" t="n">
        <f aca="false">SUM(K18:K22)</f>
        <v>6157</v>
      </c>
      <c r="L17" s="38" t="n">
        <f aca="false">SUM(L18:L22)</f>
        <v>6448</v>
      </c>
      <c r="M17" s="38" t="n">
        <f aca="false">SUM(M18:M22)</f>
        <v>6789</v>
      </c>
      <c r="N17" s="38" t="n">
        <f aca="false">SUM(N18:N22)</f>
        <v>6913</v>
      </c>
      <c r="O17" s="38" t="n">
        <f aca="false">SUM(O18:O22)</f>
        <v>6624</v>
      </c>
      <c r="P17" s="38" t="n">
        <f aca="false">SUM(P18:P22)</f>
        <v>5743</v>
      </c>
      <c r="Q17" s="38" t="n">
        <f aca="false">SUM(Q18:Q22)</f>
        <v>4524</v>
      </c>
      <c r="R17" s="38" t="n">
        <f aca="false">SUM(R18:R22)</f>
        <v>3608</v>
      </c>
      <c r="S17" s="38" t="n">
        <f aca="false">SUM(S18:S22)</f>
        <v>2527</v>
      </c>
      <c r="T17" s="38" t="n">
        <f aca="false">SUM(T18:T22)</f>
        <v>1742</v>
      </c>
      <c r="U17" s="38" t="n">
        <f aca="false">SUM(U18:U22)</f>
        <v>1418</v>
      </c>
      <c r="V17" s="38" t="n">
        <f aca="false">SUM(V18:V22)</f>
        <v>2028</v>
      </c>
      <c r="W17" s="38" t="n">
        <f aca="false">SUM(W18:W22)</f>
        <v>429</v>
      </c>
      <c r="X17" s="39" t="n">
        <f aca="false">SUM(X18:X22)</f>
        <v>1978</v>
      </c>
      <c r="Y17" s="40"/>
      <c r="Z17" s="40" t="s">
        <v>49</v>
      </c>
    </row>
    <row r="18" s="41" customFormat="true" ht="21" hidden="false" customHeight="true" outlineLevel="0" collapsed="false">
      <c r="A18" s="41" t="s">
        <v>38</v>
      </c>
      <c r="E18" s="42" t="n">
        <v>41008</v>
      </c>
      <c r="F18" s="43" t="n">
        <v>2396</v>
      </c>
      <c r="G18" s="44" t="n">
        <v>2657</v>
      </c>
      <c r="H18" s="42" t="n">
        <v>2677</v>
      </c>
      <c r="I18" s="43" t="n">
        <v>3158</v>
      </c>
      <c r="J18" s="44" t="n">
        <v>2969</v>
      </c>
      <c r="K18" s="45" t="n">
        <v>2740</v>
      </c>
      <c r="L18" s="43" t="n">
        <v>2854</v>
      </c>
      <c r="M18" s="45" t="n">
        <v>3051</v>
      </c>
      <c r="N18" s="42" t="n">
        <v>3172</v>
      </c>
      <c r="O18" s="43" t="n">
        <v>3141</v>
      </c>
      <c r="P18" s="44" t="n">
        <v>2803</v>
      </c>
      <c r="Q18" s="46" t="n">
        <v>2286</v>
      </c>
      <c r="R18" s="47" t="n">
        <v>1803</v>
      </c>
      <c r="S18" s="46" t="n">
        <v>1189</v>
      </c>
      <c r="T18" s="47" t="n">
        <v>777</v>
      </c>
      <c r="U18" s="46" t="n">
        <v>651</v>
      </c>
      <c r="V18" s="46" t="n">
        <v>855</v>
      </c>
      <c r="W18" s="47" t="n">
        <v>291</v>
      </c>
      <c r="X18" s="46" t="n">
        <v>1538</v>
      </c>
      <c r="Y18" s="48" t="s">
        <v>50</v>
      </c>
      <c r="Z18" s="55"/>
    </row>
    <row r="19" s="41" customFormat="true" ht="23.25" hidden="false" customHeight="true" outlineLevel="0" collapsed="false">
      <c r="A19" s="41" t="s">
        <v>40</v>
      </c>
      <c r="E19" s="42" t="n">
        <v>6891</v>
      </c>
      <c r="F19" s="43" t="n">
        <v>501</v>
      </c>
      <c r="G19" s="44" t="n">
        <v>490</v>
      </c>
      <c r="H19" s="42" t="n">
        <v>434</v>
      </c>
      <c r="I19" s="43" t="n">
        <v>513</v>
      </c>
      <c r="J19" s="44" t="n">
        <v>503</v>
      </c>
      <c r="K19" s="45" t="n">
        <v>536</v>
      </c>
      <c r="L19" s="43" t="n">
        <v>566</v>
      </c>
      <c r="M19" s="45" t="n">
        <v>566</v>
      </c>
      <c r="N19" s="42" t="n">
        <v>581</v>
      </c>
      <c r="O19" s="43" t="n">
        <v>536</v>
      </c>
      <c r="P19" s="44" t="n">
        <v>467</v>
      </c>
      <c r="Q19" s="46" t="n">
        <v>335</v>
      </c>
      <c r="R19" s="47" t="n">
        <v>246</v>
      </c>
      <c r="S19" s="46" t="n">
        <v>182</v>
      </c>
      <c r="T19" s="47" t="n">
        <v>141</v>
      </c>
      <c r="U19" s="46" t="n">
        <v>95</v>
      </c>
      <c r="V19" s="46" t="n">
        <v>165</v>
      </c>
      <c r="W19" s="47" t="n">
        <v>13</v>
      </c>
      <c r="X19" s="46" t="n">
        <v>21</v>
      </c>
      <c r="Y19" s="48"/>
      <c r="Z19" s="48" t="s">
        <v>41</v>
      </c>
    </row>
    <row r="20" s="41" customFormat="true" ht="21" hidden="false" customHeight="true" outlineLevel="0" collapsed="false">
      <c r="A20" s="41" t="s">
        <v>42</v>
      </c>
      <c r="E20" s="42" t="n">
        <v>10325</v>
      </c>
      <c r="F20" s="43" t="n">
        <v>777</v>
      </c>
      <c r="G20" s="44" t="n">
        <v>782</v>
      </c>
      <c r="H20" s="42" t="n">
        <v>751</v>
      </c>
      <c r="I20" s="43" t="n">
        <v>851</v>
      </c>
      <c r="J20" s="44" t="n">
        <v>783</v>
      </c>
      <c r="K20" s="45" t="n">
        <v>785</v>
      </c>
      <c r="L20" s="43" t="n">
        <v>784</v>
      </c>
      <c r="M20" s="45" t="n">
        <v>858</v>
      </c>
      <c r="N20" s="42" t="n">
        <v>836</v>
      </c>
      <c r="O20" s="43" t="n">
        <v>771</v>
      </c>
      <c r="P20" s="44" t="n">
        <v>613</v>
      </c>
      <c r="Q20" s="46" t="n">
        <v>488</v>
      </c>
      <c r="R20" s="47" t="n">
        <v>373</v>
      </c>
      <c r="S20" s="46" t="n">
        <v>262</v>
      </c>
      <c r="T20" s="47" t="n">
        <v>188</v>
      </c>
      <c r="U20" s="46" t="n">
        <v>145</v>
      </c>
      <c r="V20" s="46" t="n">
        <v>221</v>
      </c>
      <c r="W20" s="47" t="n">
        <v>22</v>
      </c>
      <c r="X20" s="46" t="n">
        <v>35</v>
      </c>
      <c r="Y20" s="48"/>
      <c r="Z20" s="48" t="s">
        <v>43</v>
      </c>
    </row>
    <row r="21" s="41" customFormat="true" ht="21" hidden="false" customHeight="true" outlineLevel="0" collapsed="false">
      <c r="A21" s="41" t="s">
        <v>44</v>
      </c>
      <c r="E21" s="42" t="n">
        <v>22940</v>
      </c>
      <c r="F21" s="43" t="n">
        <v>1403</v>
      </c>
      <c r="G21" s="44" t="n">
        <v>1452</v>
      </c>
      <c r="H21" s="42" t="n">
        <v>1443</v>
      </c>
      <c r="I21" s="43" t="n">
        <v>1683</v>
      </c>
      <c r="J21" s="44" t="n">
        <v>1638</v>
      </c>
      <c r="K21" s="45" t="n">
        <v>1598</v>
      </c>
      <c r="L21" s="43" t="n">
        <v>1755</v>
      </c>
      <c r="M21" s="45" t="n">
        <v>1866</v>
      </c>
      <c r="N21" s="42" t="n">
        <v>1873</v>
      </c>
      <c r="O21" s="43" t="n">
        <v>1746</v>
      </c>
      <c r="P21" s="44" t="n">
        <v>1526</v>
      </c>
      <c r="Q21" s="46" t="n">
        <v>1159</v>
      </c>
      <c r="R21" s="47" t="n">
        <v>978</v>
      </c>
      <c r="S21" s="46" t="n">
        <v>751</v>
      </c>
      <c r="T21" s="47" t="n">
        <v>534</v>
      </c>
      <c r="U21" s="46" t="n">
        <v>450</v>
      </c>
      <c r="V21" s="46" t="n">
        <v>661</v>
      </c>
      <c r="W21" s="47" t="n">
        <v>78</v>
      </c>
      <c r="X21" s="46" t="n">
        <v>346</v>
      </c>
      <c r="Y21" s="49"/>
      <c r="Z21" s="48" t="s">
        <v>45</v>
      </c>
    </row>
    <row r="22" s="41" customFormat="true" ht="21.75" hidden="false" customHeight="true" outlineLevel="0" collapsed="false">
      <c r="A22" s="41" t="s">
        <v>46</v>
      </c>
      <c r="E22" s="42" t="n">
        <v>6272</v>
      </c>
      <c r="F22" s="43" t="n">
        <v>563</v>
      </c>
      <c r="G22" s="44" t="n">
        <v>594</v>
      </c>
      <c r="H22" s="42" t="n">
        <v>471</v>
      </c>
      <c r="I22" s="43" t="n">
        <v>545</v>
      </c>
      <c r="J22" s="44" t="n">
        <v>474</v>
      </c>
      <c r="K22" s="45" t="n">
        <v>498</v>
      </c>
      <c r="L22" s="43" t="n">
        <v>489</v>
      </c>
      <c r="M22" s="45" t="n">
        <v>448</v>
      </c>
      <c r="N22" s="42" t="n">
        <v>451</v>
      </c>
      <c r="O22" s="43" t="n">
        <v>430</v>
      </c>
      <c r="P22" s="44" t="n">
        <v>334</v>
      </c>
      <c r="Q22" s="46" t="n">
        <v>256</v>
      </c>
      <c r="R22" s="47" t="n">
        <v>208</v>
      </c>
      <c r="S22" s="46" t="n">
        <v>143</v>
      </c>
      <c r="T22" s="47" t="n">
        <v>102</v>
      </c>
      <c r="U22" s="46" t="n">
        <v>77</v>
      </c>
      <c r="V22" s="46" t="n">
        <v>126</v>
      </c>
      <c r="W22" s="47" t="n">
        <v>25</v>
      </c>
      <c r="X22" s="46" t="n">
        <v>38</v>
      </c>
      <c r="Y22" s="49"/>
      <c r="Z22" s="48" t="s">
        <v>47</v>
      </c>
    </row>
    <row r="23" s="41" customFormat="true" ht="18.75" hidden="false" customHeight="true" outlineLevel="0" collapsed="false">
      <c r="E23" s="50"/>
      <c r="F23" s="51"/>
      <c r="G23" s="52"/>
      <c r="H23" s="50"/>
      <c r="I23" s="51"/>
      <c r="J23" s="52"/>
      <c r="K23" s="56"/>
      <c r="L23" s="51"/>
      <c r="M23" s="56"/>
      <c r="N23" s="50"/>
      <c r="O23" s="51"/>
      <c r="P23" s="52"/>
      <c r="Q23" s="46"/>
      <c r="R23" s="47"/>
      <c r="S23" s="46"/>
      <c r="T23" s="47"/>
      <c r="U23" s="46"/>
      <c r="V23" s="46"/>
      <c r="W23" s="47"/>
      <c r="X23" s="46"/>
      <c r="Y23" s="54"/>
      <c r="Z23" s="48"/>
    </row>
    <row r="24" s="63" customFormat="true" ht="4.5" hidden="false" customHeight="true" outlineLevel="0" collapsed="false">
      <c r="A24" s="57"/>
      <c r="B24" s="57"/>
      <c r="C24" s="57"/>
      <c r="D24" s="57"/>
      <c r="E24" s="58"/>
      <c r="F24" s="59"/>
      <c r="G24" s="60"/>
      <c r="H24" s="58"/>
      <c r="I24" s="59"/>
      <c r="J24" s="60"/>
      <c r="K24" s="61"/>
      <c r="L24" s="59"/>
      <c r="M24" s="61"/>
      <c r="N24" s="58"/>
      <c r="O24" s="59"/>
      <c r="P24" s="60"/>
      <c r="Q24" s="59"/>
      <c r="R24" s="61"/>
      <c r="S24" s="59"/>
      <c r="T24" s="61"/>
      <c r="U24" s="59"/>
      <c r="V24" s="59"/>
      <c r="W24" s="61"/>
      <c r="X24" s="59"/>
      <c r="Y24" s="62"/>
      <c r="Z24" s="62"/>
    </row>
    <row r="25" s="63" customFormat="true" ht="4.5" hidden="false" customHeight="true" outlineLevel="0" collapsed="false">
      <c r="Y25" s="64"/>
      <c r="Z25" s="64"/>
    </row>
    <row r="26" s="65" customFormat="true" ht="18.75" hidden="false" customHeight="true" outlineLevel="0" collapsed="false">
      <c r="A26" s="65" t="s">
        <v>51</v>
      </c>
      <c r="R26" s="66" t="s">
        <v>52</v>
      </c>
    </row>
    <row r="27" s="65" customFormat="true" ht="20.25" hidden="false" customHeight="true" outlineLevel="0" collapsed="false">
      <c r="A27" s="65" t="s">
        <v>53</v>
      </c>
      <c r="R27" s="66" t="s">
        <v>54</v>
      </c>
    </row>
    <row r="28" s="65" customFormat="true" ht="20.25" hidden="false" customHeight="true" outlineLevel="0" collapsed="false"/>
    <row r="29" s="65" customFormat="true" ht="20.25" hidden="false" customHeight="true" outlineLevel="0" collapsed="false"/>
    <row r="30" customFormat="false" ht="18.75" hidden="false" customHeight="false" outlineLevel="0" collapsed="false"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</row>
  </sheetData>
  <mergeCells count="5">
    <mergeCell ref="A4:D8"/>
    <mergeCell ref="F4:X4"/>
    <mergeCell ref="Y4:Z8"/>
    <mergeCell ref="A9:D9"/>
    <mergeCell ref="Y9:Z9"/>
  </mergeCells>
  <printOptions headings="false" gridLines="false" gridLinesSet="true" horizontalCentered="false" verticalCentered="false"/>
  <pageMargins left="0.390277777777778" right="0.209722222222222" top="0.9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5-09-09T02:58:51Z</cp:lastPrinted>
  <dcterms:modified xsi:type="dcterms:W3CDTF">2015-09-25T02:24:23Z</dcterms:modified>
  <cp:revision>0</cp:revision>
  <dc:subject/>
  <dc:title/>
</cp:coreProperties>
</file>