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 2557</t>
    </r>
  </si>
  <si>
    <t xml:space="preserve">Table</t>
  </si>
  <si>
    <t xml:space="preserve">Monthly Temperature and Atmospheric Pressure Data : 2011 - 2014</t>
  </si>
  <si>
    <t xml:space="preserve">เดือน</t>
  </si>
  <si>
    <t xml:space="preserve">2554 (2011)</t>
  </si>
  <si>
    <t xml:space="preserve">2555 (2012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 2557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: 2011 - 2014 (Contd.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ยะลา</t>
    </r>
  </si>
  <si>
    <t xml:space="preserve">Source:  Yala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4200</xdr:colOff>
      <xdr:row>0</xdr:row>
      <xdr:rowOff>0</xdr:rowOff>
    </xdr:from>
    <xdr:to>
      <xdr:col>33</xdr:col>
      <xdr:colOff>340920</xdr:colOff>
      <xdr:row>25</xdr:row>
      <xdr:rowOff>70560</xdr:rowOff>
    </xdr:to>
    <xdr:grpSp>
      <xdr:nvGrpSpPr>
        <xdr:cNvPr id="0" name="Group 293"/>
        <xdr:cNvGrpSpPr/>
      </xdr:nvGrpSpPr>
      <xdr:grpSpPr>
        <a:xfrm>
          <a:off x="14766840" y="0"/>
          <a:ext cx="1210320" cy="6452280"/>
          <a:chOff x="14766840" y="0"/>
          <a:chExt cx="1210320" cy="6452280"/>
        </a:xfrm>
      </xdr:grpSpPr>
      <xdr:sp>
        <xdr:nvSpPr>
          <xdr:cNvPr id="1" name="Text Box 6"/>
          <xdr:cNvSpPr/>
        </xdr:nvSpPr>
        <xdr:spPr>
          <a:xfrm>
            <a:off x="14766840" y="1462320"/>
            <a:ext cx="883440" cy="46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73040" y="6054120"/>
            <a:ext cx="110412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14760" y="0"/>
            <a:ext cx="0" cy="605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205000</xdr:colOff>
      <xdr:row>25</xdr:row>
      <xdr:rowOff>85320</xdr:rowOff>
    </xdr:from>
    <xdr:to>
      <xdr:col>33</xdr:col>
      <xdr:colOff>310320</xdr:colOff>
      <xdr:row>52</xdr:row>
      <xdr:rowOff>108720</xdr:rowOff>
    </xdr:to>
    <xdr:grpSp>
      <xdr:nvGrpSpPr>
        <xdr:cNvPr id="4" name="Group 262"/>
        <xdr:cNvGrpSpPr/>
      </xdr:nvGrpSpPr>
      <xdr:grpSpPr>
        <a:xfrm>
          <a:off x="14867640" y="6467040"/>
          <a:ext cx="1078920" cy="6138360"/>
          <a:chOff x="14867640" y="6467040"/>
          <a:chExt cx="1078920" cy="6138360"/>
        </a:xfrm>
      </xdr:grpSpPr>
      <xdr:sp>
        <xdr:nvSpPr>
          <xdr:cNvPr id="5" name="Text Box 6"/>
          <xdr:cNvSpPr/>
        </xdr:nvSpPr>
        <xdr:spPr>
          <a:xfrm>
            <a:off x="15338520" y="6755400"/>
            <a:ext cx="539280" cy="352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67640" y="6467040"/>
            <a:ext cx="1078920" cy="36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18720" y="6786000"/>
            <a:ext cx="0" cy="581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J53" activeCellId="0" sqref="J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6.85"/>
    <col collapsed="false" customWidth="true" hidden="false" outlineLevel="0" max="9" min="9" style="1" width="1.99"/>
    <col collapsed="false" customWidth="true" hidden="false" outlineLevel="0" max="10" min="10" style="1" width="8.56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1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8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8.14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3.2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8" t="s">
        <v>13</v>
      </c>
      <c r="S7" s="28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9" t="s">
        <v>18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9" t="s">
        <v>22</v>
      </c>
      <c r="O8" s="31"/>
      <c r="P8" s="29" t="s">
        <v>23</v>
      </c>
      <c r="Q8" s="31"/>
      <c r="R8" s="32" t="s">
        <v>19</v>
      </c>
      <c r="S8" s="32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5</v>
      </c>
      <c r="I9" s="35"/>
      <c r="J9" s="35" t="s">
        <v>26</v>
      </c>
      <c r="K9" s="35"/>
      <c r="L9" s="35"/>
      <c r="M9" s="35"/>
      <c r="N9" s="36"/>
      <c r="O9" s="37"/>
      <c r="P9" s="38" t="s">
        <v>27</v>
      </c>
      <c r="Q9" s="38"/>
      <c r="R9" s="39"/>
      <c r="S9" s="34"/>
      <c r="T9" s="35" t="s">
        <v>28</v>
      </c>
      <c r="U9" s="35"/>
      <c r="V9" s="35" t="s">
        <v>26</v>
      </c>
      <c r="W9" s="35"/>
      <c r="X9" s="35"/>
      <c r="Y9" s="35"/>
      <c r="Z9" s="36"/>
      <c r="AA9" s="40"/>
      <c r="AB9" s="38" t="s">
        <v>27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32.25" hidden="false" customHeight="true" outlineLevel="0" collapsed="false">
      <c r="A11" s="46" t="s">
        <v>29</v>
      </c>
      <c r="B11" s="46"/>
      <c r="C11" s="46"/>
      <c r="D11" s="46"/>
      <c r="E11" s="46"/>
      <c r="F11" s="9" t="e">
        <f aca="false">SUM(F11:F23)</f>
        <v>#VALUE!</v>
      </c>
      <c r="H11" s="42" t="n">
        <v>390.2</v>
      </c>
      <c r="I11" s="30"/>
      <c r="J11" s="47" t="n">
        <v>280.4</v>
      </c>
      <c r="K11" s="48"/>
      <c r="L11" s="47" t="n">
        <v>420.8</v>
      </c>
      <c r="M11" s="48"/>
      <c r="N11" s="47" t="n">
        <v>259.6</v>
      </c>
      <c r="P11" s="47" t="n">
        <v>12116.94</v>
      </c>
      <c r="Q11" s="48"/>
      <c r="R11" s="47" t="n">
        <v>327.3</v>
      </c>
      <c r="S11" s="48"/>
      <c r="T11" s="42" t="n">
        <v>400.5</v>
      </c>
      <c r="U11" s="30"/>
      <c r="V11" s="47" t="n">
        <v>282.3</v>
      </c>
      <c r="W11" s="48"/>
      <c r="X11" s="47" t="n">
        <v>426.9</v>
      </c>
      <c r="Y11" s="48"/>
      <c r="Z11" s="47" t="n">
        <v>265.3</v>
      </c>
      <c r="AB11" s="47" t="n">
        <v>10115.75</v>
      </c>
      <c r="AC11" s="48"/>
      <c r="AD11" s="49" t="s">
        <v>30</v>
      </c>
      <c r="AE11" s="49"/>
    </row>
    <row r="12" s="9" customFormat="true" ht="22.5" hidden="false" customHeight="true" outlineLevel="0" collapsed="false">
      <c r="A12" s="50" t="s">
        <v>31</v>
      </c>
      <c r="F12" s="51" t="n">
        <v>26.3</v>
      </c>
      <c r="G12" s="52"/>
      <c r="H12" s="53" t="n">
        <v>30.2</v>
      </c>
      <c r="I12" s="54"/>
      <c r="J12" s="51" t="n">
        <v>22.3</v>
      </c>
      <c r="K12" s="52"/>
      <c r="L12" s="51" t="n">
        <v>33.2</v>
      </c>
      <c r="M12" s="52"/>
      <c r="N12" s="51" t="n">
        <v>18.6</v>
      </c>
      <c r="O12" s="55"/>
      <c r="P12" s="51" t="n">
        <v>1010.6</v>
      </c>
      <c r="Q12" s="52"/>
      <c r="R12" s="51" t="n">
        <v>25.8</v>
      </c>
      <c r="S12" s="52"/>
      <c r="T12" s="53" t="n">
        <v>30.7</v>
      </c>
      <c r="U12" s="54"/>
      <c r="V12" s="51" t="n">
        <v>22.9</v>
      </c>
      <c r="W12" s="52"/>
      <c r="X12" s="51" t="n">
        <v>32.7</v>
      </c>
      <c r="Y12" s="52"/>
      <c r="Z12" s="51" t="n">
        <v>21</v>
      </c>
      <c r="AA12" s="55"/>
      <c r="AB12" s="51" t="n">
        <v>1010.7</v>
      </c>
      <c r="AC12" s="48"/>
      <c r="AE12" s="9" t="s">
        <v>32</v>
      </c>
    </row>
    <row r="13" s="9" customFormat="true" ht="22.5" hidden="false" customHeight="true" outlineLevel="0" collapsed="false">
      <c r="A13" s="50" t="s">
        <v>33</v>
      </c>
      <c r="F13" s="51" t="n">
        <v>27.6</v>
      </c>
      <c r="G13" s="52"/>
      <c r="H13" s="51" t="n">
        <v>32.7</v>
      </c>
      <c r="I13" s="52"/>
      <c r="J13" s="51" t="n">
        <v>22.4</v>
      </c>
      <c r="K13" s="52"/>
      <c r="L13" s="51" t="n">
        <v>38</v>
      </c>
      <c r="M13" s="52"/>
      <c r="N13" s="51" t="n">
        <v>20</v>
      </c>
      <c r="O13" s="55"/>
      <c r="P13" s="51" t="n">
        <v>1010.62</v>
      </c>
      <c r="Q13" s="52"/>
      <c r="R13" s="51" t="n">
        <v>27.2</v>
      </c>
      <c r="S13" s="52"/>
      <c r="T13" s="51" t="n">
        <v>33.5</v>
      </c>
      <c r="U13" s="52"/>
      <c r="V13" s="51" t="n">
        <v>23</v>
      </c>
      <c r="W13" s="52"/>
      <c r="X13" s="51" t="n">
        <v>35.7</v>
      </c>
      <c r="Y13" s="52"/>
      <c r="Z13" s="51" t="n">
        <v>21.4</v>
      </c>
      <c r="AA13" s="55"/>
      <c r="AB13" s="51" t="n">
        <v>1009.6</v>
      </c>
      <c r="AC13" s="48"/>
      <c r="AE13" s="9" t="s">
        <v>34</v>
      </c>
    </row>
    <row r="14" s="9" customFormat="true" ht="22.5" hidden="false" customHeight="true" outlineLevel="0" collapsed="false">
      <c r="A14" s="50" t="s">
        <v>35</v>
      </c>
      <c r="F14" s="51" t="n">
        <v>27.4</v>
      </c>
      <c r="G14" s="52"/>
      <c r="H14" s="51" t="n">
        <v>31.7</v>
      </c>
      <c r="I14" s="52"/>
      <c r="J14" s="51" t="n">
        <v>23.1</v>
      </c>
      <c r="K14" s="52"/>
      <c r="L14" s="51" t="n">
        <v>35.3</v>
      </c>
      <c r="M14" s="52"/>
      <c r="N14" s="51" t="n">
        <v>21.7</v>
      </c>
      <c r="O14" s="55"/>
      <c r="P14" s="51" t="n">
        <v>1009.74</v>
      </c>
      <c r="Q14" s="52"/>
      <c r="R14" s="51" t="n">
        <v>27.3</v>
      </c>
      <c r="S14" s="52"/>
      <c r="T14" s="51" t="n">
        <v>33.8</v>
      </c>
      <c r="U14" s="52"/>
      <c r="V14" s="51" t="n">
        <v>23.3</v>
      </c>
      <c r="W14" s="52"/>
      <c r="X14" s="51" t="n">
        <v>35.4</v>
      </c>
      <c r="Y14" s="52"/>
      <c r="Z14" s="51" t="n">
        <v>21.4</v>
      </c>
      <c r="AA14" s="55"/>
      <c r="AB14" s="51" t="n">
        <v>1009.8</v>
      </c>
      <c r="AC14" s="48"/>
      <c r="AE14" s="9" t="s">
        <v>36</v>
      </c>
    </row>
    <row r="15" s="9" customFormat="true" ht="22.5" hidden="false" customHeight="true" outlineLevel="0" collapsed="false">
      <c r="A15" s="50" t="s">
        <v>37</v>
      </c>
      <c r="F15" s="51" t="n">
        <v>28.6</v>
      </c>
      <c r="G15" s="52"/>
      <c r="H15" s="51" t="n">
        <v>33.9</v>
      </c>
      <c r="I15" s="52"/>
      <c r="J15" s="51" t="n">
        <v>23.3</v>
      </c>
      <c r="K15" s="52"/>
      <c r="L15" s="51" t="n">
        <v>35.2</v>
      </c>
      <c r="M15" s="52"/>
      <c r="N15" s="51" t="n">
        <v>21.8</v>
      </c>
      <c r="O15" s="55"/>
      <c r="P15" s="51" t="n">
        <v>1010</v>
      </c>
      <c r="Q15" s="52"/>
      <c r="R15" s="51" t="n">
        <v>27.8</v>
      </c>
      <c r="S15" s="52"/>
      <c r="T15" s="51" t="n">
        <v>34.5</v>
      </c>
      <c r="U15" s="52"/>
      <c r="V15" s="51" t="n">
        <v>23.9</v>
      </c>
      <c r="W15" s="52"/>
      <c r="X15" s="51" t="n">
        <v>36.2</v>
      </c>
      <c r="Y15" s="52"/>
      <c r="Z15" s="51" t="n">
        <v>22.5</v>
      </c>
      <c r="AA15" s="55"/>
      <c r="AB15" s="51" t="n">
        <v>1009.6</v>
      </c>
      <c r="AC15" s="48"/>
      <c r="AE15" s="9" t="s">
        <v>38</v>
      </c>
    </row>
    <row r="16" s="9" customFormat="true" ht="22.5" hidden="false" customHeight="true" outlineLevel="0" collapsed="false">
      <c r="A16" s="50" t="s">
        <v>39</v>
      </c>
      <c r="F16" s="51" t="n">
        <v>29.4</v>
      </c>
      <c r="G16" s="52"/>
      <c r="H16" s="51" t="n">
        <v>34.5</v>
      </c>
      <c r="I16" s="52"/>
      <c r="J16" s="51" t="n">
        <v>24.2</v>
      </c>
      <c r="K16" s="52"/>
      <c r="L16" s="51" t="n">
        <v>36.4</v>
      </c>
      <c r="M16" s="52"/>
      <c r="N16" s="51" t="n">
        <v>22.4</v>
      </c>
      <c r="O16" s="55"/>
      <c r="P16" s="51" t="n">
        <v>1009.37</v>
      </c>
      <c r="Q16" s="52"/>
      <c r="R16" s="51" t="n">
        <v>28.3</v>
      </c>
      <c r="S16" s="52"/>
      <c r="T16" s="51" t="n">
        <v>34.6</v>
      </c>
      <c r="U16" s="52"/>
      <c r="V16" s="51" t="n">
        <v>24.5</v>
      </c>
      <c r="W16" s="52"/>
      <c r="X16" s="51" t="n">
        <v>36.6</v>
      </c>
      <c r="Y16" s="52"/>
      <c r="Z16" s="51" t="n">
        <v>23</v>
      </c>
      <c r="AA16" s="55"/>
      <c r="AB16" s="51" t="n">
        <v>1008.45</v>
      </c>
      <c r="AC16" s="48"/>
      <c r="AE16" s="9" t="s">
        <v>40</v>
      </c>
    </row>
    <row r="17" s="9" customFormat="true" ht="22.5" hidden="false" customHeight="true" outlineLevel="0" collapsed="false">
      <c r="A17" s="50" t="s">
        <v>41</v>
      </c>
      <c r="F17" s="51" t="n">
        <v>27.5</v>
      </c>
      <c r="G17" s="52"/>
      <c r="H17" s="51" t="n">
        <v>33.9</v>
      </c>
      <c r="I17" s="52"/>
      <c r="J17" s="51" t="n">
        <v>24</v>
      </c>
      <c r="K17" s="52"/>
      <c r="L17" s="51" t="n">
        <v>35.4</v>
      </c>
      <c r="M17" s="52"/>
      <c r="N17" s="51" t="n">
        <v>22.6</v>
      </c>
      <c r="O17" s="55"/>
      <c r="P17" s="51" t="n">
        <v>1008.61</v>
      </c>
      <c r="Q17" s="52"/>
      <c r="R17" s="51" t="n">
        <v>28.4</v>
      </c>
      <c r="S17" s="52"/>
      <c r="T17" s="51" t="n">
        <v>35.1</v>
      </c>
      <c r="U17" s="52"/>
      <c r="V17" s="51" t="n">
        <v>24</v>
      </c>
      <c r="W17" s="52"/>
      <c r="X17" s="51" t="n">
        <v>36.8</v>
      </c>
      <c r="Y17" s="52"/>
      <c r="Z17" s="51" t="n">
        <v>22.7</v>
      </c>
      <c r="AA17" s="55"/>
      <c r="AB17" s="51" t="n">
        <v>1008.7</v>
      </c>
      <c r="AC17" s="48"/>
      <c r="AE17" s="9" t="s">
        <v>42</v>
      </c>
    </row>
    <row r="18" s="9" customFormat="true" ht="22.5" hidden="false" customHeight="true" outlineLevel="0" collapsed="false">
      <c r="A18" s="50" t="s">
        <v>43</v>
      </c>
      <c r="F18" s="51" t="n">
        <v>27.6</v>
      </c>
      <c r="G18" s="52"/>
      <c r="H18" s="51" t="n">
        <v>33.4</v>
      </c>
      <c r="I18" s="52"/>
      <c r="J18" s="51" t="n">
        <v>23.7</v>
      </c>
      <c r="K18" s="52"/>
      <c r="L18" s="51" t="n">
        <v>35.6</v>
      </c>
      <c r="M18" s="52"/>
      <c r="N18" s="51" t="n">
        <v>22.2</v>
      </c>
      <c r="O18" s="55"/>
      <c r="P18" s="51" t="n">
        <v>1008.7</v>
      </c>
      <c r="Q18" s="52"/>
      <c r="R18" s="51" t="n">
        <v>27.9</v>
      </c>
      <c r="S18" s="52"/>
      <c r="T18" s="51" t="n">
        <v>34.4</v>
      </c>
      <c r="U18" s="52"/>
      <c r="V18" s="51" t="n">
        <v>23.8</v>
      </c>
      <c r="W18" s="52"/>
      <c r="X18" s="51" t="n">
        <v>37.2</v>
      </c>
      <c r="Y18" s="52"/>
      <c r="Z18" s="51" t="n">
        <v>22.4</v>
      </c>
      <c r="AA18" s="55"/>
      <c r="AB18" s="51" t="n">
        <v>1008.73</v>
      </c>
      <c r="AC18" s="48"/>
      <c r="AE18" s="9" t="s">
        <v>44</v>
      </c>
    </row>
    <row r="19" s="9" customFormat="true" ht="22.5" hidden="false" customHeight="true" outlineLevel="0" collapsed="false">
      <c r="A19" s="50" t="s">
        <v>45</v>
      </c>
      <c r="F19" s="51" t="n">
        <v>26.9</v>
      </c>
      <c r="G19" s="52"/>
      <c r="H19" s="51" t="n">
        <v>33.3</v>
      </c>
      <c r="I19" s="52"/>
      <c r="J19" s="51" t="n">
        <v>23.5</v>
      </c>
      <c r="K19" s="52"/>
      <c r="L19" s="51" t="n">
        <v>35.2</v>
      </c>
      <c r="M19" s="52"/>
      <c r="N19" s="51" t="n">
        <v>21.8</v>
      </c>
      <c r="O19" s="55"/>
      <c r="P19" s="51" t="n">
        <v>1009.4</v>
      </c>
      <c r="Q19" s="52"/>
      <c r="R19" s="51" t="n">
        <v>27.9</v>
      </c>
      <c r="S19" s="52"/>
      <c r="T19" s="51" t="n">
        <v>34.7</v>
      </c>
      <c r="U19" s="52"/>
      <c r="V19" s="51" t="n">
        <v>23.2</v>
      </c>
      <c r="W19" s="52"/>
      <c r="X19" s="51" t="n">
        <v>37.5</v>
      </c>
      <c r="Y19" s="52"/>
      <c r="Z19" s="51" t="n">
        <v>21.6</v>
      </c>
      <c r="AA19" s="55"/>
      <c r="AB19" s="51" t="n">
        <v>1009.61</v>
      </c>
      <c r="AC19" s="48"/>
      <c r="AE19" s="9" t="s">
        <v>46</v>
      </c>
    </row>
    <row r="20" s="9" customFormat="true" ht="22.5" hidden="false" customHeight="true" outlineLevel="0" collapsed="false">
      <c r="A20" s="50" t="s">
        <v>47</v>
      </c>
      <c r="F20" s="51" t="n">
        <v>27.2</v>
      </c>
      <c r="G20" s="52"/>
      <c r="H20" s="51" t="n">
        <v>33.1</v>
      </c>
      <c r="I20" s="52"/>
      <c r="J20" s="51" t="n">
        <v>23.7</v>
      </c>
      <c r="K20" s="52"/>
      <c r="L20" s="51" t="n">
        <v>35.3</v>
      </c>
      <c r="M20" s="52"/>
      <c r="N20" s="51" t="n">
        <v>22.5</v>
      </c>
      <c r="O20" s="55"/>
      <c r="P20" s="51" t="n">
        <v>1009.9</v>
      </c>
      <c r="Q20" s="52"/>
      <c r="R20" s="51" t="n">
        <v>27</v>
      </c>
      <c r="S20" s="52"/>
      <c r="T20" s="51" t="n">
        <v>33.4</v>
      </c>
      <c r="U20" s="52"/>
      <c r="V20" s="51" t="n">
        <v>23.5</v>
      </c>
      <c r="W20" s="52"/>
      <c r="X20" s="51" t="n">
        <v>37</v>
      </c>
      <c r="Y20" s="52"/>
      <c r="Z20" s="51" t="n">
        <v>22</v>
      </c>
      <c r="AA20" s="55"/>
      <c r="AB20" s="51" t="n">
        <v>1010.22</v>
      </c>
      <c r="AC20" s="48"/>
      <c r="AE20" s="9" t="s">
        <v>48</v>
      </c>
    </row>
    <row r="21" s="9" customFormat="true" ht="22.5" hidden="false" customHeight="true" outlineLevel="0" collapsed="false">
      <c r="A21" s="50" t="s">
        <v>49</v>
      </c>
      <c r="F21" s="51" t="n">
        <v>26.5</v>
      </c>
      <c r="G21" s="52"/>
      <c r="H21" s="51" t="n">
        <v>32.2</v>
      </c>
      <c r="I21" s="52"/>
      <c r="J21" s="51" t="n">
        <v>23.6</v>
      </c>
      <c r="K21" s="52"/>
      <c r="L21" s="51" t="n">
        <v>34.5</v>
      </c>
      <c r="M21" s="52"/>
      <c r="N21" s="51" t="n">
        <v>22.8</v>
      </c>
      <c r="O21" s="55"/>
      <c r="P21" s="51" t="n">
        <v>1009.7</v>
      </c>
      <c r="Q21" s="52"/>
      <c r="R21" s="51" t="n">
        <v>26.7</v>
      </c>
      <c r="S21" s="52"/>
      <c r="T21" s="51" t="n">
        <v>32.4</v>
      </c>
      <c r="U21" s="52"/>
      <c r="V21" s="51" t="n">
        <v>23.4</v>
      </c>
      <c r="W21" s="52"/>
      <c r="X21" s="51" t="n">
        <v>34.2</v>
      </c>
      <c r="Y21" s="52"/>
      <c r="Z21" s="51" t="n">
        <v>22.2</v>
      </c>
      <c r="AA21" s="55"/>
      <c r="AB21" s="51" t="n">
        <v>1010.35</v>
      </c>
      <c r="AC21" s="48"/>
      <c r="AE21" s="9" t="s">
        <v>50</v>
      </c>
    </row>
    <row r="22" s="9" customFormat="true" ht="22.5" hidden="false" customHeight="true" outlineLevel="0" collapsed="false">
      <c r="A22" s="50" t="s">
        <v>51</v>
      </c>
      <c r="F22" s="51" t="n">
        <v>26</v>
      </c>
      <c r="G22" s="52"/>
      <c r="H22" s="51" t="n">
        <v>31.1</v>
      </c>
      <c r="I22" s="55"/>
      <c r="J22" s="51" t="n">
        <v>23.4</v>
      </c>
      <c r="K22" s="52"/>
      <c r="L22" s="51" t="n">
        <v>33.7</v>
      </c>
      <c r="M22" s="52"/>
      <c r="N22" s="51" t="n">
        <v>22</v>
      </c>
      <c r="O22" s="55"/>
      <c r="P22" s="51" t="n">
        <v>1009.7</v>
      </c>
      <c r="Q22" s="52"/>
      <c r="R22" s="51" t="n">
        <v>27</v>
      </c>
      <c r="S22" s="52"/>
      <c r="T22" s="51" t="n">
        <v>32.6</v>
      </c>
      <c r="U22" s="52"/>
      <c r="V22" s="51" t="n">
        <v>23.6</v>
      </c>
      <c r="W22" s="52"/>
      <c r="X22" s="51" t="n">
        <v>33.8</v>
      </c>
      <c r="Y22" s="52"/>
      <c r="Z22" s="51" t="n">
        <v>22.7</v>
      </c>
      <c r="AA22" s="55"/>
      <c r="AB22" s="51" t="n">
        <v>1009.92</v>
      </c>
      <c r="AC22" s="48"/>
      <c r="AE22" s="9" t="s">
        <v>52</v>
      </c>
    </row>
    <row r="23" s="9" customFormat="true" ht="22.5" hidden="false" customHeight="true" outlineLevel="0" collapsed="false">
      <c r="A23" s="56" t="s">
        <v>53</v>
      </c>
      <c r="B23" s="39"/>
      <c r="C23" s="39"/>
      <c r="D23" s="39"/>
      <c r="E23" s="39"/>
      <c r="F23" s="57" t="n">
        <v>25.6</v>
      </c>
      <c r="G23" s="58"/>
      <c r="H23" s="57" t="n">
        <v>30.2</v>
      </c>
      <c r="I23" s="59"/>
      <c r="J23" s="33" t="n">
        <v>23.2</v>
      </c>
      <c r="K23" s="58"/>
      <c r="L23" s="57" t="n">
        <v>33</v>
      </c>
      <c r="M23" s="58"/>
      <c r="N23" s="57" t="n">
        <v>21.2</v>
      </c>
      <c r="O23" s="59"/>
      <c r="P23" s="57" t="n">
        <v>1010.6</v>
      </c>
      <c r="Q23" s="58"/>
      <c r="R23" s="57" t="n">
        <v>26</v>
      </c>
      <c r="S23" s="58"/>
      <c r="T23" s="57" t="n">
        <v>30.8</v>
      </c>
      <c r="U23" s="58"/>
      <c r="V23" s="57" t="n">
        <v>23.2</v>
      </c>
      <c r="W23" s="58"/>
      <c r="X23" s="57" t="n">
        <v>33.8</v>
      </c>
      <c r="Y23" s="58"/>
      <c r="Z23" s="57" t="n">
        <v>22.4</v>
      </c>
      <c r="AA23" s="59"/>
      <c r="AB23" s="57" t="n">
        <v>1010.07</v>
      </c>
      <c r="AC23" s="34"/>
      <c r="AD23" s="39"/>
      <c r="AE23" s="39" t="s">
        <v>54</v>
      </c>
    </row>
    <row r="24" s="9" customFormat="true" ht="13.5" hidden="false" customHeight="true" outlineLevel="0" collapsed="false">
      <c r="B24" s="6"/>
    </row>
    <row r="25" s="9" customFormat="true" ht="9.75" hidden="false" customHeight="true" outlineLevel="0" collapsed="false">
      <c r="B25" s="6"/>
    </row>
    <row r="26" customFormat="false" ht="21" hidden="false" customHeight="false" outlineLevel="0" collapsed="false">
      <c r="A26" s="3"/>
      <c r="B26" s="4" t="s">
        <v>0</v>
      </c>
      <c r="C26" s="4"/>
      <c r="D26" s="5" t="n">
        <v>20.1</v>
      </c>
      <c r="E26" s="4" t="s">
        <v>55</v>
      </c>
      <c r="F26" s="3"/>
      <c r="G26" s="3"/>
      <c r="H26" s="3"/>
      <c r="I26" s="3"/>
      <c r="J26" s="3"/>
      <c r="K26" s="3"/>
      <c r="R26" s="3"/>
      <c r="S26" s="3"/>
      <c r="T26" s="3"/>
      <c r="U26" s="3"/>
      <c r="V26" s="3"/>
      <c r="W26" s="3"/>
    </row>
    <row r="27" s="9" customFormat="true" ht="18.75" hidden="false" customHeight="false" outlineLevel="0" collapsed="false">
      <c r="A27" s="3"/>
      <c r="B27" s="7" t="s">
        <v>2</v>
      </c>
      <c r="C27" s="4"/>
      <c r="D27" s="5" t="n">
        <v>20.1</v>
      </c>
      <c r="E27" s="7" t="s">
        <v>56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6" hidden="false" customHeight="true" outlineLevel="0" collapsed="false">
      <c r="B28" s="10"/>
      <c r="C28" s="10"/>
      <c r="D28" s="11"/>
      <c r="E28" s="10"/>
    </row>
    <row r="29" customFormat="false" ht="19.5" hidden="false" customHeight="true" outlineLevel="0" collapsed="false">
      <c r="A29" s="12" t="s">
        <v>4</v>
      </c>
      <c r="B29" s="12"/>
      <c r="C29" s="12"/>
      <c r="D29" s="12"/>
      <c r="E29" s="12"/>
      <c r="F29" s="13" t="s">
        <v>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s">
        <v>58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4" t="s">
        <v>7</v>
      </c>
      <c r="AE29" s="14"/>
    </row>
    <row r="30" s="9" customFormat="true" ht="19.5" hidden="false" customHeight="true" outlineLevel="0" collapsed="false">
      <c r="A30" s="12"/>
      <c r="B30" s="12"/>
      <c r="C30" s="12"/>
      <c r="D30" s="12"/>
      <c r="E30" s="12"/>
      <c r="F30" s="15" t="s">
        <v>8</v>
      </c>
      <c r="G30" s="15"/>
      <c r="H30" s="15"/>
      <c r="I30" s="15"/>
      <c r="J30" s="15"/>
      <c r="K30" s="15"/>
      <c r="L30" s="15"/>
      <c r="M30" s="15"/>
      <c r="N30" s="15"/>
      <c r="O30" s="16"/>
      <c r="P30" s="17" t="s">
        <v>9</v>
      </c>
      <c r="Q30" s="17"/>
      <c r="R30" s="15" t="s">
        <v>8</v>
      </c>
      <c r="S30" s="15"/>
      <c r="T30" s="15"/>
      <c r="U30" s="15"/>
      <c r="V30" s="15"/>
      <c r="W30" s="15"/>
      <c r="X30" s="15"/>
      <c r="Y30" s="15"/>
      <c r="Z30" s="15"/>
      <c r="AA30" s="16"/>
      <c r="AB30" s="17" t="s">
        <v>9</v>
      </c>
      <c r="AC30" s="17"/>
      <c r="AD30" s="14"/>
      <c r="AE30" s="14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19" t="s">
        <v>11</v>
      </c>
      <c r="G31" s="19"/>
      <c r="H31" s="19"/>
      <c r="I31" s="19"/>
      <c r="J31" s="19"/>
      <c r="K31" s="19"/>
      <c r="L31" s="19"/>
      <c r="M31" s="19"/>
      <c r="N31" s="19"/>
      <c r="O31" s="20"/>
      <c r="P31" s="21" t="s">
        <v>12</v>
      </c>
      <c r="Q31" s="21"/>
      <c r="R31" s="19" t="s">
        <v>11</v>
      </c>
      <c r="S31" s="19"/>
      <c r="T31" s="19"/>
      <c r="U31" s="19"/>
      <c r="V31" s="19"/>
      <c r="W31" s="19"/>
      <c r="X31" s="19"/>
      <c r="Y31" s="19"/>
      <c r="Z31" s="19"/>
      <c r="AA31" s="20"/>
      <c r="AB31" s="21" t="s">
        <v>12</v>
      </c>
      <c r="AC31" s="21"/>
      <c r="AD31" s="14"/>
      <c r="AE31" s="14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23" t="s">
        <v>13</v>
      </c>
      <c r="G32" s="23"/>
      <c r="H32" s="24" t="s">
        <v>14</v>
      </c>
      <c r="I32" s="24"/>
      <c r="J32" s="24" t="s">
        <v>15</v>
      </c>
      <c r="K32" s="24"/>
      <c r="L32" s="24" t="s">
        <v>16</v>
      </c>
      <c r="M32" s="24"/>
      <c r="N32" s="25" t="s">
        <v>17</v>
      </c>
      <c r="O32" s="26"/>
      <c r="P32" s="27" t="s">
        <v>18</v>
      </c>
      <c r="Q32" s="27"/>
      <c r="R32" s="28" t="s">
        <v>13</v>
      </c>
      <c r="S32" s="28"/>
      <c r="T32" s="24" t="s">
        <v>14</v>
      </c>
      <c r="U32" s="24"/>
      <c r="V32" s="24" t="s">
        <v>15</v>
      </c>
      <c r="W32" s="24"/>
      <c r="X32" s="24" t="s">
        <v>16</v>
      </c>
      <c r="Y32" s="24"/>
      <c r="Z32" s="25" t="s">
        <v>17</v>
      </c>
      <c r="AA32" s="26"/>
      <c r="AB32" s="29" t="s">
        <v>18</v>
      </c>
      <c r="AC32" s="29"/>
      <c r="AD32" s="14"/>
      <c r="AE32" s="14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30" t="s">
        <v>19</v>
      </c>
      <c r="G33" s="30"/>
      <c r="H33" s="29" t="s">
        <v>20</v>
      </c>
      <c r="I33" s="31"/>
      <c r="J33" s="29" t="s">
        <v>19</v>
      </c>
      <c r="K33" s="31"/>
      <c r="L33" s="27" t="s">
        <v>21</v>
      </c>
      <c r="M33" s="27"/>
      <c r="N33" s="60" t="s">
        <v>22</v>
      </c>
      <c r="O33" s="61"/>
      <c r="P33" s="29" t="s">
        <v>23</v>
      </c>
      <c r="Q33" s="31"/>
      <c r="R33" s="32" t="s">
        <v>19</v>
      </c>
      <c r="S33" s="32"/>
      <c r="T33" s="29" t="s">
        <v>19</v>
      </c>
      <c r="U33" s="31"/>
      <c r="V33" s="29" t="s">
        <v>19</v>
      </c>
      <c r="W33" s="31"/>
      <c r="X33" s="27" t="s">
        <v>21</v>
      </c>
      <c r="Y33" s="27"/>
      <c r="Z33" s="29" t="s">
        <v>22</v>
      </c>
      <c r="AA33" s="62"/>
      <c r="AB33" s="29" t="s">
        <v>23</v>
      </c>
      <c r="AC33" s="62"/>
      <c r="AD33" s="14"/>
      <c r="AE33" s="14"/>
    </row>
    <row r="34" s="9" customFormat="true" ht="19.5" hidden="false" customHeight="true" outlineLevel="0" collapsed="false">
      <c r="A34" s="12"/>
      <c r="B34" s="12"/>
      <c r="C34" s="12"/>
      <c r="D34" s="12"/>
      <c r="E34" s="12"/>
      <c r="F34" s="33"/>
      <c r="G34" s="34"/>
      <c r="H34" s="35" t="s">
        <v>25</v>
      </c>
      <c r="I34" s="35"/>
      <c r="J34" s="35" t="s">
        <v>26</v>
      </c>
      <c r="K34" s="35"/>
      <c r="L34" s="35"/>
      <c r="M34" s="35"/>
      <c r="N34" s="36"/>
      <c r="O34" s="37"/>
      <c r="P34" s="38" t="s">
        <v>27</v>
      </c>
      <c r="Q34" s="38"/>
      <c r="R34" s="39"/>
      <c r="S34" s="34"/>
      <c r="T34" s="35" t="s">
        <v>28</v>
      </c>
      <c r="U34" s="35"/>
      <c r="V34" s="35" t="s">
        <v>26</v>
      </c>
      <c r="W34" s="35"/>
      <c r="X34" s="35"/>
      <c r="Y34" s="35"/>
      <c r="Z34" s="36"/>
      <c r="AA34" s="40"/>
      <c r="AB34" s="38" t="s">
        <v>27</v>
      </c>
      <c r="AC34" s="38"/>
      <c r="AD34" s="14"/>
      <c r="AE34" s="14"/>
    </row>
    <row r="35" s="9" customFormat="true" ht="3" hidden="false" customHeight="true" outlineLevel="0" collapsed="false">
      <c r="A35" s="20"/>
      <c r="B35" s="20"/>
      <c r="C35" s="20"/>
      <c r="D35" s="20"/>
      <c r="E35" s="41"/>
      <c r="F35" s="42"/>
      <c r="G35" s="30"/>
      <c r="H35" s="42"/>
      <c r="I35" s="30"/>
      <c r="J35" s="42"/>
      <c r="K35" s="30"/>
      <c r="L35" s="43"/>
      <c r="M35" s="30"/>
      <c r="N35" s="42"/>
      <c r="O35" s="44"/>
      <c r="P35" s="45"/>
      <c r="Q35" s="20"/>
      <c r="R35" s="42"/>
      <c r="S35" s="30"/>
      <c r="T35" s="42"/>
      <c r="U35" s="30"/>
      <c r="V35" s="42"/>
      <c r="W35" s="30"/>
      <c r="X35" s="43"/>
      <c r="Y35" s="30"/>
      <c r="Z35" s="42"/>
      <c r="AA35" s="44"/>
      <c r="AB35" s="45"/>
      <c r="AC35" s="20"/>
      <c r="AD35" s="45"/>
      <c r="AE35" s="20"/>
    </row>
    <row r="36" s="9" customFormat="true" ht="27" hidden="false" customHeight="true" outlineLevel="0" collapsed="false">
      <c r="A36" s="46" t="s">
        <v>29</v>
      </c>
      <c r="B36" s="46"/>
      <c r="C36" s="46"/>
      <c r="D36" s="46"/>
      <c r="E36" s="46"/>
      <c r="F36" s="63" t="n">
        <v>325.2</v>
      </c>
      <c r="H36" s="42" t="n">
        <v>394.2</v>
      </c>
      <c r="I36" s="30"/>
      <c r="J36" s="47" t="n">
        <v>282.4</v>
      </c>
      <c r="K36" s="48"/>
      <c r="L36" s="47" t="n">
        <v>423.7</v>
      </c>
      <c r="M36" s="48"/>
      <c r="N36" s="64" t="n">
        <v>266</v>
      </c>
      <c r="P36" s="47" t="n">
        <v>12117.7</v>
      </c>
      <c r="Q36" s="48"/>
      <c r="R36" s="64" t="n">
        <v>328</v>
      </c>
      <c r="S36" s="48"/>
      <c r="T36" s="42" t="n">
        <v>402.4</v>
      </c>
      <c r="U36" s="30"/>
      <c r="V36" s="47" t="n">
        <v>277.8</v>
      </c>
      <c r="W36" s="48"/>
      <c r="X36" s="47" t="n">
        <v>429.8</v>
      </c>
      <c r="Y36" s="48"/>
      <c r="Z36" s="47" t="n">
        <v>257.4</v>
      </c>
      <c r="AB36" s="47" t="n">
        <v>21222.6</v>
      </c>
      <c r="AC36" s="48"/>
      <c r="AD36" s="49" t="s">
        <v>30</v>
      </c>
      <c r="AE36" s="49"/>
    </row>
    <row r="37" s="9" customFormat="true" ht="20.25" hidden="false" customHeight="true" outlineLevel="0" collapsed="false">
      <c r="A37" s="65" t="s">
        <v>31</v>
      </c>
      <c r="B37" s="6"/>
      <c r="C37" s="6"/>
      <c r="D37" s="6"/>
      <c r="E37" s="6"/>
      <c r="F37" s="66" t="n">
        <v>26</v>
      </c>
      <c r="G37" s="66" t="n">
        <v>26</v>
      </c>
      <c r="H37" s="64" t="n">
        <v>31.2</v>
      </c>
      <c r="I37" s="67"/>
      <c r="J37" s="68" t="n">
        <v>22.5</v>
      </c>
      <c r="K37" s="69"/>
      <c r="L37" s="68" t="n">
        <v>33.5</v>
      </c>
      <c r="M37" s="69"/>
      <c r="N37" s="68" t="n">
        <v>20.5</v>
      </c>
      <c r="O37" s="70"/>
      <c r="P37" s="68" t="n">
        <v>1012.06</v>
      </c>
      <c r="Q37" s="69"/>
      <c r="R37" s="68" t="n">
        <v>25</v>
      </c>
      <c r="S37" s="70"/>
      <c r="T37" s="68" t="n">
        <v>30.4</v>
      </c>
      <c r="U37" s="71"/>
      <c r="V37" s="68" t="n">
        <v>21.5</v>
      </c>
      <c r="W37" s="69"/>
      <c r="X37" s="68" t="n">
        <v>32.5</v>
      </c>
      <c r="Y37" s="69"/>
      <c r="Z37" s="68" t="n">
        <v>18.6</v>
      </c>
      <c r="AA37" s="70"/>
      <c r="AB37" s="68" t="n">
        <v>1013.2</v>
      </c>
      <c r="AC37" s="48"/>
      <c r="AD37" s="6"/>
      <c r="AE37" s="6" t="s">
        <v>32</v>
      </c>
    </row>
    <row r="38" s="9" customFormat="true" ht="20.25" hidden="false" customHeight="true" outlineLevel="0" collapsed="false">
      <c r="A38" s="65" t="s">
        <v>33</v>
      </c>
      <c r="B38" s="6"/>
      <c r="C38" s="6"/>
      <c r="D38" s="6"/>
      <c r="E38" s="6"/>
      <c r="F38" s="64" t="n">
        <v>26.2</v>
      </c>
      <c r="G38" s="72"/>
      <c r="H38" s="64" t="n">
        <v>31</v>
      </c>
      <c r="I38" s="72"/>
      <c r="J38" s="68" t="n">
        <v>23</v>
      </c>
      <c r="K38" s="69"/>
      <c r="L38" s="68" t="n">
        <v>33.8</v>
      </c>
      <c r="M38" s="69"/>
      <c r="N38" s="68" t="n">
        <v>21.2</v>
      </c>
      <c r="O38" s="70"/>
      <c r="P38" s="68" t="n">
        <v>1010.8</v>
      </c>
      <c r="Q38" s="69"/>
      <c r="R38" s="68" t="n">
        <v>26</v>
      </c>
      <c r="S38" s="69"/>
      <c r="T38" s="68" t="n">
        <v>33.9</v>
      </c>
      <c r="U38" s="69"/>
      <c r="V38" s="68" t="n">
        <v>20.4</v>
      </c>
      <c r="W38" s="69"/>
      <c r="X38" s="68" t="n">
        <v>36</v>
      </c>
      <c r="Y38" s="69"/>
      <c r="Z38" s="68" t="n">
        <v>16.6</v>
      </c>
      <c r="AA38" s="70"/>
      <c r="AB38" s="68" t="n">
        <v>1011.3</v>
      </c>
      <c r="AC38" s="48"/>
      <c r="AD38" s="6"/>
      <c r="AE38" s="6" t="s">
        <v>34</v>
      </c>
    </row>
    <row r="39" s="9" customFormat="true" ht="20.25" hidden="false" customHeight="true" outlineLevel="0" collapsed="false">
      <c r="A39" s="65" t="s">
        <v>35</v>
      </c>
      <c r="B39" s="6"/>
      <c r="C39" s="6"/>
      <c r="D39" s="6"/>
      <c r="E39" s="6"/>
      <c r="F39" s="64" t="n">
        <v>27.8</v>
      </c>
      <c r="G39" s="72"/>
      <c r="H39" s="64" t="n">
        <v>34.6</v>
      </c>
      <c r="I39" s="72"/>
      <c r="J39" s="68" t="n">
        <v>23.1</v>
      </c>
      <c r="K39" s="69"/>
      <c r="L39" s="68" t="n">
        <v>38.2</v>
      </c>
      <c r="M39" s="69"/>
      <c r="N39" s="68" t="n">
        <v>20.8</v>
      </c>
      <c r="O39" s="70"/>
      <c r="P39" s="68" t="n">
        <v>1010.8</v>
      </c>
      <c r="Q39" s="69"/>
      <c r="R39" s="68" t="n">
        <v>27.1</v>
      </c>
      <c r="S39" s="69"/>
      <c r="T39" s="68" t="n">
        <v>34.8</v>
      </c>
      <c r="U39" s="69"/>
      <c r="V39" s="68" t="n">
        <v>21.8</v>
      </c>
      <c r="W39" s="69"/>
      <c r="X39" s="68" t="n">
        <v>36.6</v>
      </c>
      <c r="Y39" s="69"/>
      <c r="Z39" s="68" t="n">
        <v>18.4</v>
      </c>
      <c r="AA39" s="70"/>
      <c r="AB39" s="68" t="n">
        <v>1011.3</v>
      </c>
      <c r="AC39" s="48"/>
      <c r="AD39" s="6"/>
      <c r="AE39" s="6" t="s">
        <v>36</v>
      </c>
    </row>
    <row r="40" s="9" customFormat="true" ht="20.25" hidden="false" customHeight="true" outlineLevel="0" collapsed="false">
      <c r="A40" s="65" t="s">
        <v>37</v>
      </c>
      <c r="B40" s="6"/>
      <c r="C40" s="6"/>
      <c r="D40" s="6"/>
      <c r="E40" s="6"/>
      <c r="F40" s="64" t="n">
        <v>28.2</v>
      </c>
      <c r="G40" s="72"/>
      <c r="H40" s="64" t="n">
        <v>35.1</v>
      </c>
      <c r="I40" s="72"/>
      <c r="J40" s="68" t="n">
        <v>24.3</v>
      </c>
      <c r="K40" s="69"/>
      <c r="L40" s="68" t="n">
        <v>38</v>
      </c>
      <c r="M40" s="69"/>
      <c r="N40" s="68" t="n">
        <v>23</v>
      </c>
      <c r="O40" s="70"/>
      <c r="P40" s="68" t="n">
        <v>1008.9</v>
      </c>
      <c r="Q40" s="69"/>
      <c r="R40" s="68" t="n">
        <v>28.6</v>
      </c>
      <c r="S40" s="69"/>
      <c r="T40" s="68" t="n">
        <v>36.1</v>
      </c>
      <c r="U40" s="69"/>
      <c r="V40" s="68" t="n">
        <v>23.7</v>
      </c>
      <c r="W40" s="69"/>
      <c r="X40" s="68" t="n">
        <v>37.8</v>
      </c>
      <c r="Y40" s="69"/>
      <c r="Z40" s="68" t="n">
        <v>22</v>
      </c>
      <c r="AA40" s="70"/>
      <c r="AB40" s="68" t="n">
        <v>1009.9</v>
      </c>
      <c r="AC40" s="48"/>
      <c r="AD40" s="6"/>
      <c r="AE40" s="6" t="s">
        <v>38</v>
      </c>
    </row>
    <row r="41" s="9" customFormat="true" ht="20.25" hidden="false" customHeight="true" outlineLevel="0" collapsed="false">
      <c r="A41" s="65" t="s">
        <v>39</v>
      </c>
      <c r="B41" s="6"/>
      <c r="C41" s="6"/>
      <c r="D41" s="6"/>
      <c r="E41" s="6"/>
      <c r="F41" s="64" t="n">
        <v>28.1</v>
      </c>
      <c r="G41" s="72"/>
      <c r="H41" s="64" t="n">
        <v>34.4</v>
      </c>
      <c r="I41" s="72"/>
      <c r="J41" s="68" t="n">
        <v>24.6</v>
      </c>
      <c r="K41" s="69"/>
      <c r="L41" s="68" t="n">
        <v>36</v>
      </c>
      <c r="M41" s="69"/>
      <c r="N41" s="68" t="n">
        <v>23.4</v>
      </c>
      <c r="O41" s="70"/>
      <c r="P41" s="68" t="n">
        <v>1008.7</v>
      </c>
      <c r="Q41" s="69"/>
      <c r="R41" s="68" t="n">
        <v>28.6</v>
      </c>
      <c r="S41" s="69"/>
      <c r="T41" s="68" t="n">
        <v>35.9</v>
      </c>
      <c r="U41" s="69"/>
      <c r="V41" s="68" t="n">
        <v>24.3</v>
      </c>
      <c r="W41" s="69"/>
      <c r="X41" s="68" t="n">
        <v>38</v>
      </c>
      <c r="Y41" s="69"/>
      <c r="Z41" s="68" t="n">
        <v>23</v>
      </c>
      <c r="AA41" s="70"/>
      <c r="AB41" s="68" t="n">
        <v>1009.2</v>
      </c>
      <c r="AC41" s="48"/>
      <c r="AD41" s="6"/>
      <c r="AE41" s="6" t="s">
        <v>40</v>
      </c>
    </row>
    <row r="42" s="9" customFormat="true" ht="20.25" hidden="false" customHeight="true" outlineLevel="0" collapsed="false">
      <c r="A42" s="65" t="s">
        <v>41</v>
      </c>
      <c r="B42" s="6"/>
      <c r="C42" s="6"/>
      <c r="D42" s="6"/>
      <c r="E42" s="6"/>
      <c r="F42" s="64" t="n">
        <v>28.2</v>
      </c>
      <c r="G42" s="72"/>
      <c r="H42" s="64" t="n">
        <v>33.8</v>
      </c>
      <c r="I42" s="72"/>
      <c r="J42" s="68" t="n">
        <v>24.3</v>
      </c>
      <c r="K42" s="69"/>
      <c r="L42" s="68" t="n">
        <v>35.5</v>
      </c>
      <c r="M42" s="69"/>
      <c r="N42" s="68" t="n">
        <v>23.1</v>
      </c>
      <c r="O42" s="70"/>
      <c r="P42" s="68" t="n">
        <v>1007.8</v>
      </c>
      <c r="Q42" s="69"/>
      <c r="R42" s="68" t="n">
        <v>28.6</v>
      </c>
      <c r="S42" s="69"/>
      <c r="T42" s="68" t="n">
        <v>34.9</v>
      </c>
      <c r="U42" s="69"/>
      <c r="V42" s="68" t="n">
        <v>24.6</v>
      </c>
      <c r="W42" s="69"/>
      <c r="X42" s="68" t="n">
        <v>36.9</v>
      </c>
      <c r="Y42" s="69"/>
      <c r="Z42" s="68" t="n">
        <v>23.6</v>
      </c>
      <c r="AA42" s="70"/>
      <c r="AB42" s="68" t="n">
        <v>1008.06</v>
      </c>
      <c r="AC42" s="48"/>
      <c r="AD42" s="6"/>
      <c r="AE42" s="6" t="s">
        <v>42</v>
      </c>
    </row>
    <row r="43" s="9" customFormat="true" ht="20.25" hidden="false" customHeight="true" outlineLevel="0" collapsed="false">
      <c r="A43" s="65" t="s">
        <v>43</v>
      </c>
      <c r="B43" s="6"/>
      <c r="C43" s="6"/>
      <c r="D43" s="6"/>
      <c r="E43" s="6"/>
      <c r="F43" s="64" t="n">
        <v>27.5</v>
      </c>
      <c r="G43" s="72"/>
      <c r="H43" s="64" t="n">
        <v>33.4</v>
      </c>
      <c r="I43" s="72"/>
      <c r="J43" s="68" t="n">
        <v>23.7</v>
      </c>
      <c r="K43" s="69"/>
      <c r="L43" s="68" t="n">
        <v>36.1</v>
      </c>
      <c r="M43" s="69"/>
      <c r="N43" s="68" t="n">
        <v>22.5</v>
      </c>
      <c r="O43" s="70"/>
      <c r="P43" s="68" t="n">
        <v>1008.6</v>
      </c>
      <c r="Q43" s="69"/>
      <c r="R43" s="68" t="n">
        <v>28.3</v>
      </c>
      <c r="S43" s="69"/>
      <c r="T43" s="68" t="n">
        <v>34.4</v>
      </c>
      <c r="U43" s="69"/>
      <c r="V43" s="68" t="n">
        <v>24.1</v>
      </c>
      <c r="W43" s="69"/>
      <c r="X43" s="68" t="n">
        <v>36.6</v>
      </c>
      <c r="Y43" s="69"/>
      <c r="Z43" s="68" t="n">
        <v>22.8</v>
      </c>
      <c r="AA43" s="70"/>
      <c r="AB43" s="68" t="n">
        <v>1009.1</v>
      </c>
      <c r="AC43" s="48"/>
      <c r="AD43" s="6"/>
      <c r="AE43" s="6" t="s">
        <v>44</v>
      </c>
    </row>
    <row r="44" s="9" customFormat="true" ht="20.25" hidden="false" customHeight="true" outlineLevel="0" collapsed="false">
      <c r="A44" s="65" t="s">
        <v>45</v>
      </c>
      <c r="B44" s="6"/>
      <c r="C44" s="6"/>
      <c r="D44" s="6"/>
      <c r="E44" s="6"/>
      <c r="F44" s="64" t="n">
        <v>27.1</v>
      </c>
      <c r="G44" s="72"/>
      <c r="H44" s="64" t="n">
        <v>33.6</v>
      </c>
      <c r="I44" s="72"/>
      <c r="J44" s="68" t="n">
        <v>23.3</v>
      </c>
      <c r="K44" s="69"/>
      <c r="L44" s="68" t="n">
        <v>35.4</v>
      </c>
      <c r="M44" s="69"/>
      <c r="N44" s="68" t="n">
        <v>22.5</v>
      </c>
      <c r="O44" s="70"/>
      <c r="P44" s="68" t="n">
        <v>1009.2</v>
      </c>
      <c r="Q44" s="69"/>
      <c r="R44" s="68" t="n">
        <v>27.6</v>
      </c>
      <c r="S44" s="69"/>
      <c r="T44" s="68" t="n">
        <v>34.6</v>
      </c>
      <c r="U44" s="69"/>
      <c r="V44" s="68" t="n">
        <v>23.7</v>
      </c>
      <c r="W44" s="69"/>
      <c r="X44" s="68" t="n">
        <v>36.5</v>
      </c>
      <c r="Y44" s="69"/>
      <c r="Z44" s="68" t="n">
        <v>23.3</v>
      </c>
      <c r="AA44" s="70"/>
      <c r="AB44" s="68" t="n">
        <v>1009.9</v>
      </c>
      <c r="AC44" s="48"/>
      <c r="AD44" s="6"/>
      <c r="AE44" s="6" t="s">
        <v>46</v>
      </c>
    </row>
    <row r="45" s="9" customFormat="true" ht="20.25" hidden="false" customHeight="true" outlineLevel="0" collapsed="false">
      <c r="A45" s="65" t="s">
        <v>47</v>
      </c>
      <c r="B45" s="6"/>
      <c r="C45" s="6"/>
      <c r="D45" s="6"/>
      <c r="E45" s="6"/>
      <c r="F45" s="64" t="n">
        <v>27.7</v>
      </c>
      <c r="G45" s="72"/>
      <c r="H45" s="64" t="n">
        <v>33.3</v>
      </c>
      <c r="I45" s="72"/>
      <c r="J45" s="68" t="n">
        <v>23.6</v>
      </c>
      <c r="K45" s="69"/>
      <c r="L45" s="68" t="n">
        <v>35.4</v>
      </c>
      <c r="M45" s="69"/>
      <c r="N45" s="68" t="n">
        <v>22.8</v>
      </c>
      <c r="O45" s="70"/>
      <c r="P45" s="68" t="n">
        <v>1009.5</v>
      </c>
      <c r="Q45" s="69"/>
      <c r="R45" s="68" t="n">
        <v>26.9</v>
      </c>
      <c r="S45" s="69"/>
      <c r="T45" s="68" t="n">
        <v>33.4</v>
      </c>
      <c r="U45" s="69"/>
      <c r="V45" s="68" t="n">
        <v>23.5</v>
      </c>
      <c r="W45" s="69"/>
      <c r="X45" s="68" t="n">
        <v>34.8</v>
      </c>
      <c r="Y45" s="69"/>
      <c r="Z45" s="68" t="n">
        <v>23.2</v>
      </c>
      <c r="AA45" s="70"/>
      <c r="AB45" s="68" t="n">
        <v>1010.5</v>
      </c>
      <c r="AC45" s="48"/>
      <c r="AD45" s="6"/>
      <c r="AE45" s="6" t="s">
        <v>48</v>
      </c>
    </row>
    <row r="46" s="9" customFormat="true" ht="20.25" hidden="false" customHeight="true" outlineLevel="0" collapsed="false">
      <c r="A46" s="65" t="s">
        <v>49</v>
      </c>
      <c r="B46" s="6"/>
      <c r="C46" s="6"/>
      <c r="D46" s="6"/>
      <c r="E46" s="6"/>
      <c r="F46" s="64" t="n">
        <v>26.5</v>
      </c>
      <c r="G46" s="72"/>
      <c r="H46" s="64" t="n">
        <v>32.6</v>
      </c>
      <c r="I46" s="72"/>
      <c r="J46" s="68" t="n">
        <v>23.5</v>
      </c>
      <c r="K46" s="69"/>
      <c r="L46" s="68" t="n">
        <v>35</v>
      </c>
      <c r="M46" s="69"/>
      <c r="N46" s="68" t="n">
        <v>22.2</v>
      </c>
      <c r="O46" s="70"/>
      <c r="P46" s="68" t="n">
        <v>1010.9</v>
      </c>
      <c r="Q46" s="69"/>
      <c r="R46" s="68" t="n">
        <v>26.6</v>
      </c>
      <c r="S46" s="69"/>
      <c r="T46" s="68" t="n">
        <v>33</v>
      </c>
      <c r="U46" s="69"/>
      <c r="V46" s="68" t="n">
        <v>23.4</v>
      </c>
      <c r="W46" s="69"/>
      <c r="X46" s="68" t="n">
        <v>34.7</v>
      </c>
      <c r="Y46" s="69"/>
      <c r="Z46" s="68" t="n">
        <v>22.3</v>
      </c>
      <c r="AA46" s="70"/>
      <c r="AB46" s="68" t="n">
        <v>1010.7</v>
      </c>
      <c r="AC46" s="48"/>
      <c r="AD46" s="6"/>
      <c r="AE46" s="6" t="s">
        <v>50</v>
      </c>
    </row>
    <row r="47" s="9" customFormat="true" ht="20.25" hidden="false" customHeight="true" outlineLevel="0" collapsed="false">
      <c r="A47" s="65" t="s">
        <v>51</v>
      </c>
      <c r="B47" s="6"/>
      <c r="C47" s="6"/>
      <c r="D47" s="6"/>
      <c r="E47" s="6"/>
      <c r="F47" s="64" t="n">
        <v>26.3</v>
      </c>
      <c r="G47" s="72"/>
      <c r="H47" s="64" t="n">
        <v>31.4</v>
      </c>
      <c r="I47" s="72"/>
      <c r="J47" s="68" t="n">
        <v>23.4</v>
      </c>
      <c r="K47" s="69"/>
      <c r="L47" s="68" t="n">
        <v>33.7</v>
      </c>
      <c r="M47" s="69"/>
      <c r="N47" s="68" t="n">
        <v>22.4</v>
      </c>
      <c r="O47" s="70"/>
      <c r="P47" s="68" t="n">
        <v>1009.6</v>
      </c>
      <c r="Q47" s="69"/>
      <c r="R47" s="68" t="n">
        <v>26.2</v>
      </c>
      <c r="S47" s="69"/>
      <c r="T47" s="68" t="n">
        <v>30.9</v>
      </c>
      <c r="U47" s="69"/>
      <c r="V47" s="68" t="n">
        <v>23.5</v>
      </c>
      <c r="W47" s="69"/>
      <c r="X47" s="68" t="n">
        <v>34.2</v>
      </c>
      <c r="Y47" s="69"/>
      <c r="Z47" s="68" t="n">
        <v>22</v>
      </c>
      <c r="AA47" s="70"/>
      <c r="AB47" s="68" t="n">
        <v>1010.45</v>
      </c>
      <c r="AC47" s="48"/>
      <c r="AD47" s="6"/>
      <c r="AE47" s="6" t="s">
        <v>52</v>
      </c>
    </row>
    <row r="48" s="9" customFormat="true" ht="20.25" hidden="false" customHeight="true" outlineLevel="0" collapsed="false">
      <c r="A48" s="56" t="s">
        <v>53</v>
      </c>
      <c r="B48" s="39"/>
      <c r="C48" s="39"/>
      <c r="D48" s="39"/>
      <c r="E48" s="39"/>
      <c r="F48" s="73" t="n">
        <v>25.6</v>
      </c>
      <c r="G48" s="74"/>
      <c r="H48" s="73" t="n">
        <v>29.8</v>
      </c>
      <c r="I48" s="74"/>
      <c r="J48" s="75" t="n">
        <v>23.1</v>
      </c>
      <c r="K48" s="76"/>
      <c r="L48" s="75" t="n">
        <v>33.1</v>
      </c>
      <c r="M48" s="76"/>
      <c r="N48" s="75" t="n">
        <v>21.6</v>
      </c>
      <c r="O48" s="77"/>
      <c r="P48" s="75" t="n">
        <v>1010.8</v>
      </c>
      <c r="Q48" s="76"/>
      <c r="R48" s="75" t="n">
        <v>28.5</v>
      </c>
      <c r="S48" s="76"/>
      <c r="T48" s="75" t="n">
        <v>30.1</v>
      </c>
      <c r="U48" s="76"/>
      <c r="V48" s="75" t="n">
        <v>23.3</v>
      </c>
      <c r="W48" s="76"/>
      <c r="X48" s="75" t="n">
        <v>35.2</v>
      </c>
      <c r="Y48" s="76"/>
      <c r="Z48" s="75" t="n">
        <v>21.6</v>
      </c>
      <c r="AA48" s="77"/>
      <c r="AB48" s="75" t="n">
        <v>10109</v>
      </c>
      <c r="AC48" s="34"/>
      <c r="AD48" s="39"/>
      <c r="AE48" s="39" t="s">
        <v>54</v>
      </c>
    </row>
    <row r="49" s="9" customFormat="true" ht="2.25" hidden="false" customHeight="true" outlineLevel="0" collapsed="false">
      <c r="A49" s="6"/>
      <c r="B49" s="6"/>
      <c r="C49" s="6"/>
      <c r="D49" s="6"/>
      <c r="E49" s="6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"/>
      <c r="AD49" s="6"/>
      <c r="AE49" s="6"/>
    </row>
    <row r="50" s="9" customFormat="true" ht="3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s="9" customFormat="true" ht="20.25" hidden="false" customHeight="true" outlineLevel="0" collapsed="false">
      <c r="A51" s="6"/>
      <c r="B51" s="65" t="s">
        <v>59</v>
      </c>
      <c r="C51" s="6"/>
      <c r="E51" s="6"/>
      <c r="F51" s="63"/>
      <c r="G51" s="63"/>
      <c r="H51" s="63"/>
      <c r="I51" s="6"/>
      <c r="J51" s="63"/>
      <c r="K51" s="6"/>
      <c r="L51" s="63"/>
      <c r="M51" s="6"/>
      <c r="N51" s="66"/>
      <c r="P51" s="63"/>
      <c r="Q51" s="6"/>
      <c r="R51" s="63"/>
      <c r="S51" s="6"/>
      <c r="T51" s="63"/>
      <c r="U51" s="6"/>
      <c r="V51" s="63"/>
      <c r="W51" s="6"/>
      <c r="X51" s="63"/>
      <c r="Y51" s="6"/>
      <c r="Z51" s="66"/>
      <c r="AB51" s="63"/>
      <c r="AC51" s="6"/>
      <c r="AD51" s="6"/>
      <c r="AE51" s="6"/>
    </row>
    <row r="52" s="9" customFormat="true" ht="20.25" hidden="false" customHeight="true" outlineLevel="0" collapsed="false">
      <c r="A52" s="6"/>
      <c r="B52" s="6" t="s">
        <v>60</v>
      </c>
      <c r="C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s="9" customFormat="tru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  <row r="54" customFormat="false" ht="3" hidden="false" customHeight="true" outlineLevel="0" collapsed="false"/>
  </sheetData>
  <mergeCells count="74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29:E34"/>
    <mergeCell ref="F29:Q29"/>
    <mergeCell ref="R29:AC29"/>
    <mergeCell ref="AD29:AE34"/>
    <mergeCell ref="F30:N30"/>
    <mergeCell ref="P30:Q30"/>
    <mergeCell ref="R30:Z30"/>
    <mergeCell ref="AB30:AC30"/>
    <mergeCell ref="F31:N31"/>
    <mergeCell ref="P31:Q31"/>
    <mergeCell ref="R31:Z31"/>
    <mergeCell ref="AB31:AC31"/>
    <mergeCell ref="F32:G32"/>
    <mergeCell ref="H32:I32"/>
    <mergeCell ref="J32:K32"/>
    <mergeCell ref="L32:M32"/>
    <mergeCell ref="P32:Q32"/>
    <mergeCell ref="R32:S32"/>
    <mergeCell ref="T32:U32"/>
    <mergeCell ref="V32:W32"/>
    <mergeCell ref="X32:Y32"/>
    <mergeCell ref="AB32:AC32"/>
    <mergeCell ref="F33:G33"/>
    <mergeCell ref="L33:M33"/>
    <mergeCell ref="R33:S33"/>
    <mergeCell ref="X33:Y33"/>
    <mergeCell ref="H34:I34"/>
    <mergeCell ref="J34:K34"/>
    <mergeCell ref="L34:M34"/>
    <mergeCell ref="P34:Q34"/>
    <mergeCell ref="T34:U34"/>
    <mergeCell ref="V34:W34"/>
    <mergeCell ref="X34:Y34"/>
    <mergeCell ref="AB34:AC34"/>
    <mergeCell ref="A36:E36"/>
    <mergeCell ref="AD36:AE3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puter</cp:lastModifiedBy>
  <cp:lastPrinted>2015-05-08T09:20:40Z</cp:lastPrinted>
  <dcterms:modified xsi:type="dcterms:W3CDTF">2016-11-14T12:15:09Z</dcterms:modified>
  <cp:revision>0</cp:revision>
  <dc:subject/>
  <dc:title/>
</cp:coreProperties>
</file>