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3173</v>
      </c>
      <c r="C5" s="8" t="n">
        <v>128171</v>
      </c>
      <c r="D5" s="8" t="n">
        <v>125002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7487</v>
      </c>
      <c r="C6" s="12" t="n">
        <v>99614</v>
      </c>
      <c r="D6" s="12" t="n">
        <v>97873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47501.18</v>
      </c>
      <c r="C7" s="17" t="n">
        <v>87100.62</v>
      </c>
      <c r="D7" s="17" t="n">
        <v>60400.56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47501.18</v>
      </c>
      <c r="C8" s="12" t="n">
        <v>87100.62</v>
      </c>
      <c r="D8" s="12" t="n">
        <v>60400.56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6941.28</v>
      </c>
      <c r="C9" s="12" t="n">
        <v>86620.98</v>
      </c>
      <c r="D9" s="12" t="n">
        <v>60320.3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559.9</v>
      </c>
      <c r="C10" s="17" t="n">
        <v>479.64</v>
      </c>
      <c r="D10" s="17" t="n">
        <v>80.26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49985.82</v>
      </c>
      <c r="C12" s="12" t="n">
        <v>12513.38</v>
      </c>
      <c r="D12" s="12" t="n">
        <v>37472.44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22197.81</v>
      </c>
      <c r="C13" s="12" t="s">
        <v>13</v>
      </c>
      <c r="D13" s="12" t="n">
        <v>22197.81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487.51</v>
      </c>
      <c r="C14" s="12" t="n">
        <v>5270.75</v>
      </c>
      <c r="D14" s="12" t="n">
        <v>7216.7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15300.5</v>
      </c>
      <c r="C15" s="12" t="n">
        <v>7242.63</v>
      </c>
      <c r="D15" s="12" t="n">
        <v>8057.8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5686</v>
      </c>
      <c r="C16" s="24" t="n">
        <v>28557</v>
      </c>
      <c r="D16" s="24" t="n">
        <v>2712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0047635411359</v>
      </c>
      <c r="C19" s="28" t="n">
        <f aca="false">SUM(C6/$C$5)*100</f>
        <v>77.7196089599051</v>
      </c>
      <c r="D19" s="28" t="n">
        <f aca="false">SUM(D6/$D$5)*100</f>
        <v>78.297147245644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8.2610230948798</v>
      </c>
      <c r="C20" s="28" t="n">
        <f aca="false">SUM(C7/$C$5)*100</f>
        <v>67.9565736399029</v>
      </c>
      <c r="D20" s="28" t="n">
        <f aca="false">SUM(D7/$D$5)*100</f>
        <v>48.319674885201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8.2610230948798</v>
      </c>
      <c r="C21" s="28" t="n">
        <f aca="false">SUM(C8/$C$5)*100</f>
        <v>67.9565736399029</v>
      </c>
      <c r="D21" s="28" t="n">
        <f aca="false">SUM(D8/$D$5)*100</f>
        <v>48.3196748852018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8.0398699703365</v>
      </c>
      <c r="C22" s="28" t="n">
        <f aca="false">SUM(C9/$C$5)*100</f>
        <v>67.5823548228538</v>
      </c>
      <c r="D22" s="28" t="n">
        <f aca="false">SUM(D9/$D$5)*100</f>
        <v>48.2554679125134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221153124543297</v>
      </c>
      <c r="C23" s="28" t="n">
        <f aca="false">SUM(C10/$C$5)*100</f>
        <v>0.374218817049099</v>
      </c>
      <c r="D23" s="28" t="n">
        <f aca="false">SUM(D10/$D$5)*100</f>
        <v>0.064206972688437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19.7437404462561</v>
      </c>
      <c r="C25" s="28" t="n">
        <f aca="false">SUM(C12/$C$5)*100</f>
        <v>9.76303532000218</v>
      </c>
      <c r="D25" s="28" t="n">
        <f aca="false">SUM(D12/$D$5)*100</f>
        <v>29.9774723604422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8.76784254245121</v>
      </c>
      <c r="C26" s="28" t="s">
        <v>13</v>
      </c>
      <c r="D26" s="28" t="n">
        <f aca="false">SUM(D13/$D$5)*100</f>
        <v>17.757963872578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93240195439482</v>
      </c>
      <c r="C27" s="28" t="n">
        <f aca="false">SUM(C14/$C$5)*100</f>
        <v>4.11227968885317</v>
      </c>
      <c r="D27" s="28" t="n">
        <f aca="false">SUM(D14/$D$5)*100</f>
        <v>5.77331562694997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6.04349594941009</v>
      </c>
      <c r="C28" s="28" t="n">
        <f aca="false">SUM(C15/$C$5)*100</f>
        <v>5.65075563114901</v>
      </c>
      <c r="D28" s="28" t="n">
        <f aca="false">SUM(D15/$D$5)*100</f>
        <v>6.44618486104222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9952364588641</v>
      </c>
      <c r="C29" s="30" t="n">
        <f aca="false">SUM(C16/$C$5)*100</f>
        <v>22.2803910400949</v>
      </c>
      <c r="D29" s="30" t="n">
        <f aca="false">SUM(D16/$D$5)*100</f>
        <v>21.7028527543559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6-09T08:23:56Z</dcterms:modified>
  <cp:revision>0</cp:revision>
  <dc:subject/>
  <dc:title/>
</cp:coreProperties>
</file>