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#,###,##0"/>
    <numFmt numFmtId="168" formatCode="_-* #,##0_-;\-* #,##0_-;_-* \-_-;_-@_-"/>
    <numFmt numFmtId="169" formatCode="#,##0"/>
    <numFmt numFmtId="170" formatCode="0.0"/>
    <numFmt numFmtId="171" formatCode="#,##0.0"/>
    <numFmt numFmtId="172" formatCode="#,##0_ ;\-#,##0\ "/>
    <numFmt numFmtId="173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440</xdr:colOff>
      <xdr:row>21</xdr:row>
      <xdr:rowOff>127440</xdr:rowOff>
    </xdr:to>
    <xdr:grpSp>
      <xdr:nvGrpSpPr>
        <xdr:cNvPr id="0" name="Group 203"/>
        <xdr:cNvGrpSpPr/>
      </xdr:nvGrpSpPr>
      <xdr:grpSpPr>
        <a:xfrm>
          <a:off x="14821560" y="0"/>
          <a:ext cx="891360" cy="6585480"/>
          <a:chOff x="14821560" y="0"/>
          <a:chExt cx="891360" cy="6585480"/>
        </a:xfrm>
      </xdr:grpSpPr>
      <xdr:sp>
        <xdr:nvSpPr>
          <xdr:cNvPr id="1" name="Text Box 6"/>
          <xdr:cNvSpPr/>
        </xdr:nvSpPr>
        <xdr:spPr>
          <a:xfrm>
            <a:off x="14821560" y="1483200"/>
            <a:ext cx="719640" cy="46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560" y="6191280"/>
            <a:ext cx="89136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1200" y="0"/>
            <a:ext cx="0" cy="619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9.42"/>
    <col collapsed="false" customWidth="true" hidden="false" outlineLevel="0" max="7" min="6" style="1" width="10.14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3" min="10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.75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1.75" hidden="false" customHeight="true" outlineLevel="0" collapsed="false">
      <c r="A7" s="7"/>
      <c r="B7" s="7"/>
      <c r="C7" s="7"/>
      <c r="D7" s="7"/>
      <c r="E7" s="16" t="n">
        <v>2553</v>
      </c>
      <c r="F7" s="15" t="n">
        <v>2554</v>
      </c>
      <c r="G7" s="16" t="n">
        <v>2555</v>
      </c>
      <c r="H7" s="15" t="n">
        <v>25556</v>
      </c>
      <c r="I7" s="16" t="n">
        <v>2557</v>
      </c>
      <c r="J7" s="15" t="n">
        <v>2554</v>
      </c>
      <c r="K7" s="16" t="n">
        <v>2555</v>
      </c>
      <c r="L7" s="15" t="n">
        <v>25556</v>
      </c>
      <c r="M7" s="16" t="n">
        <v>2557</v>
      </c>
      <c r="N7" s="15" t="s">
        <v>13</v>
      </c>
      <c r="O7" s="9"/>
      <c r="P7" s="9"/>
    </row>
    <row r="8" s="10" customFormat="true" ht="21.75" hidden="false" customHeight="tru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8" customFormat="true" ht="36" hidden="false" customHeight="true" outlineLevel="0" collapsed="false">
      <c r="A9" s="20" t="s">
        <v>20</v>
      </c>
      <c r="B9" s="20"/>
      <c r="C9" s="20"/>
      <c r="D9" s="20"/>
      <c r="E9" s="21" t="n">
        <v>487380</v>
      </c>
      <c r="F9" s="22" t="n">
        <v>493767</v>
      </c>
      <c r="G9" s="22" t="n">
        <v>500814</v>
      </c>
      <c r="H9" s="22" t="n">
        <v>506138</v>
      </c>
      <c r="I9" s="23" t="n">
        <v>511911</v>
      </c>
      <c r="J9" s="24" t="n">
        <f aca="false">((F9-E9)/E9)*100</f>
        <v>1.31047642496615</v>
      </c>
      <c r="K9" s="24" t="n">
        <f aca="false">((G9-F9)/F9)*100</f>
        <v>1.42719136758836</v>
      </c>
      <c r="L9" s="25" t="n">
        <f aca="false">((H9-G9)/G9)*100</f>
        <v>1.06306932314193</v>
      </c>
      <c r="M9" s="25" t="n">
        <f aca="false">((I9-H9)/H9)*100</f>
        <v>1.14059801872217</v>
      </c>
      <c r="N9" s="26" t="n">
        <f aca="false">I9/4521.078</f>
        <v>113.227641726155</v>
      </c>
      <c r="O9" s="27" t="s">
        <v>21</v>
      </c>
      <c r="P9" s="27"/>
    </row>
    <row r="10" s="10" customFormat="true" ht="34.5" hidden="false" customHeight="true" outlineLevel="0" collapsed="false">
      <c r="B10" s="29" t="s">
        <v>22</v>
      </c>
      <c r="C10" s="13"/>
      <c r="D10" s="13"/>
      <c r="E10" s="30" t="n">
        <v>161194</v>
      </c>
      <c r="F10" s="31" t="n">
        <v>161800</v>
      </c>
      <c r="G10" s="31" t="n">
        <v>162970</v>
      </c>
      <c r="H10" s="32" t="n">
        <v>163769</v>
      </c>
      <c r="I10" s="33" t="n">
        <v>165005</v>
      </c>
      <c r="J10" s="34" t="n">
        <f aca="false">((F10-E10)/E10)*100</f>
        <v>0.375944514063799</v>
      </c>
      <c r="K10" s="34" t="n">
        <f aca="false">((G10-F10)/F10)*100</f>
        <v>0.723114956736712</v>
      </c>
      <c r="L10" s="35" t="n">
        <f aca="false">((H10-G10)/G10)*100</f>
        <v>0.49027428361048</v>
      </c>
      <c r="M10" s="35" t="n">
        <f aca="false">((I10-H10)/H10)*100</f>
        <v>0.754721589556021</v>
      </c>
      <c r="N10" s="36" t="n">
        <f aca="false">I10/258.023</f>
        <v>639.497254120757</v>
      </c>
      <c r="O10" s="13" t="s">
        <v>23</v>
      </c>
      <c r="P10" s="13"/>
    </row>
    <row r="11" s="10" customFormat="true" ht="34.5" hidden="false" customHeight="true" outlineLevel="0" collapsed="false">
      <c r="A11" s="13"/>
      <c r="B11" s="37" t="s">
        <v>24</v>
      </c>
      <c r="C11" s="37"/>
      <c r="D11" s="37"/>
      <c r="E11" s="30" t="n">
        <v>59127</v>
      </c>
      <c r="F11" s="31" t="n">
        <v>60228</v>
      </c>
      <c r="G11" s="31" t="n">
        <v>61080</v>
      </c>
      <c r="H11" s="32" t="n">
        <v>61416</v>
      </c>
      <c r="I11" s="33" t="n">
        <v>61794</v>
      </c>
      <c r="J11" s="34" t="n">
        <f aca="false">((F11-E11)/E11)*100</f>
        <v>1.86209345984068</v>
      </c>
      <c r="K11" s="34" t="n">
        <f aca="false">((G11-F11)/F11)*100</f>
        <v>1.41462442717673</v>
      </c>
      <c r="L11" s="35" t="n">
        <f aca="false">((H11-G11)/G11)*100</f>
        <v>0.550098231827112</v>
      </c>
      <c r="M11" s="35" t="n">
        <f aca="false">((I11-H11)/H11)*100</f>
        <v>0.615474794841735</v>
      </c>
      <c r="N11" s="36" t="n">
        <f aca="false">I11/1328.001</f>
        <v>46.5315914671751</v>
      </c>
      <c r="O11" s="13"/>
      <c r="P11" s="13" t="s">
        <v>25</v>
      </c>
    </row>
    <row r="12" s="10" customFormat="true" ht="34.5" hidden="false" customHeight="true" outlineLevel="0" collapsed="false">
      <c r="A12" s="13"/>
      <c r="B12" s="37" t="s">
        <v>26</v>
      </c>
      <c r="C12" s="37"/>
      <c r="D12" s="37"/>
      <c r="E12" s="30" t="n">
        <v>55123</v>
      </c>
      <c r="F12" s="31" t="n">
        <v>56036</v>
      </c>
      <c r="G12" s="31" t="n">
        <v>56953</v>
      </c>
      <c r="H12" s="32" t="n">
        <v>57700</v>
      </c>
      <c r="I12" s="33" t="n">
        <v>58616</v>
      </c>
      <c r="J12" s="34" t="n">
        <f aca="false">((F12-E12)/E12)*100</f>
        <v>1.65629592003338</v>
      </c>
      <c r="K12" s="34" t="n">
        <f aca="false">((G12-F12)/F12)*100</f>
        <v>1.63644799771575</v>
      </c>
      <c r="L12" s="35" t="n">
        <f aca="false">((H12-G12)/G12)*100</f>
        <v>1.31160781697189</v>
      </c>
      <c r="M12" s="35" t="n">
        <f aca="false">((I12-H12)/H12)*100</f>
        <v>1.58752166377816</v>
      </c>
      <c r="N12" s="36" t="n">
        <f aca="false">I12/629.013</f>
        <v>93.187263220315</v>
      </c>
      <c r="O12" s="13"/>
      <c r="P12" s="13" t="s">
        <v>27</v>
      </c>
    </row>
    <row r="13" s="10" customFormat="true" ht="34.5" hidden="false" customHeight="true" outlineLevel="0" collapsed="false">
      <c r="A13" s="13"/>
      <c r="B13" s="37" t="s">
        <v>28</v>
      </c>
      <c r="C13" s="37"/>
      <c r="D13" s="37"/>
      <c r="E13" s="30" t="n">
        <v>22798</v>
      </c>
      <c r="F13" s="31" t="n">
        <v>23001</v>
      </c>
      <c r="G13" s="31" t="n">
        <v>23533</v>
      </c>
      <c r="H13" s="32" t="n">
        <v>23831</v>
      </c>
      <c r="I13" s="33" t="n">
        <v>24185</v>
      </c>
      <c r="J13" s="34" t="n">
        <f aca="false">((F13-E13)/E13)*100</f>
        <v>0.890428984998684</v>
      </c>
      <c r="K13" s="34" t="n">
        <f aca="false">((G13-F13)/F13)*100</f>
        <v>2.31294291552541</v>
      </c>
      <c r="L13" s="35" t="n">
        <f aca="false">((H13-G13)/G13)*100</f>
        <v>1.26630688819955</v>
      </c>
      <c r="M13" s="35" t="n">
        <f aca="false">((I13-H13)/H13)*100</f>
        <v>1.48546011497629</v>
      </c>
      <c r="N13" s="36" t="n">
        <f aca="false">I13/648.009</f>
        <v>37.3220125029128</v>
      </c>
      <c r="O13" s="13"/>
      <c r="P13" s="13" t="s">
        <v>29</v>
      </c>
    </row>
    <row r="14" s="10" customFormat="true" ht="34.5" hidden="false" customHeight="true" outlineLevel="0" collapsed="false">
      <c r="A14" s="29"/>
      <c r="B14" s="38" t="s">
        <v>30</v>
      </c>
      <c r="C14" s="29"/>
      <c r="D14" s="39"/>
      <c r="E14" s="30" t="n">
        <v>56034</v>
      </c>
      <c r="F14" s="31" t="n">
        <v>57126</v>
      </c>
      <c r="G14" s="31" t="n">
        <v>58329</v>
      </c>
      <c r="H14" s="32" t="n">
        <v>59249</v>
      </c>
      <c r="I14" s="33" t="n">
        <v>60091</v>
      </c>
      <c r="J14" s="34" t="n">
        <f aca="false">((F14-E14)/E14)*100</f>
        <v>1.94881678980619</v>
      </c>
      <c r="K14" s="34" t="n">
        <f aca="false">((G14-F14)/F14)*100</f>
        <v>2.10587123201344</v>
      </c>
      <c r="L14" s="35" t="n">
        <f aca="false">((H14-G14)/G14)*100</f>
        <v>1.57726002503043</v>
      </c>
      <c r="M14" s="35" t="n">
        <f aca="false">((I14-H14)/H14)*100</f>
        <v>1.42112103157859</v>
      </c>
      <c r="N14" s="36" t="n">
        <f aca="false">I14/500.001</f>
        <v>120.181759636481</v>
      </c>
      <c r="O14" s="13"/>
      <c r="P14" s="13" t="s">
        <v>31</v>
      </c>
    </row>
    <row r="15" s="10" customFormat="true" ht="34.5" hidden="false" customHeight="true" outlineLevel="0" collapsed="false">
      <c r="A15" s="40"/>
      <c r="B15" s="38" t="s">
        <v>32</v>
      </c>
      <c r="C15" s="40"/>
      <c r="D15" s="16"/>
      <c r="E15" s="30" t="n">
        <v>87246</v>
      </c>
      <c r="F15" s="31" t="n">
        <v>88388</v>
      </c>
      <c r="G15" s="31" t="n">
        <v>89571</v>
      </c>
      <c r="H15" s="32" t="n">
        <v>90740</v>
      </c>
      <c r="I15" s="33" t="n">
        <v>91850</v>
      </c>
      <c r="J15" s="34" t="n">
        <f aca="false">((F15-E15)/E15)*100</f>
        <v>1.30894253031658</v>
      </c>
      <c r="K15" s="34" t="n">
        <f aca="false">((G15-F15)/F15)*100</f>
        <v>1.3384169796805</v>
      </c>
      <c r="L15" s="35" t="n">
        <f aca="false">((H15-G15)/G15)*100</f>
        <v>1.3051099128066</v>
      </c>
      <c r="M15" s="35" t="n">
        <f aca="false">((I15-H15)/H15)*100</f>
        <v>1.2232752920432</v>
      </c>
      <c r="N15" s="36" t="n">
        <f aca="false">I15/516.031</f>
        <v>177.993182580116</v>
      </c>
      <c r="O15" s="13"/>
      <c r="P15" s="13" t="s">
        <v>33</v>
      </c>
    </row>
    <row r="16" s="10" customFormat="true" ht="34.5" hidden="false" customHeight="true" outlineLevel="0" collapsed="false">
      <c r="A16" s="40"/>
      <c r="B16" s="38" t="s">
        <v>34</v>
      </c>
      <c r="C16" s="40"/>
      <c r="D16" s="16"/>
      <c r="E16" s="30" t="n">
        <v>20774</v>
      </c>
      <c r="F16" s="31" t="n">
        <v>21497</v>
      </c>
      <c r="G16" s="31" t="n">
        <v>22146</v>
      </c>
      <c r="H16" s="32" t="n">
        <v>22738</v>
      </c>
      <c r="I16" s="33" t="n">
        <v>23226</v>
      </c>
      <c r="J16" s="34" t="n">
        <f aca="false">((F16-E16)/E16)*100</f>
        <v>3.480311928372</v>
      </c>
      <c r="K16" s="34" t="n">
        <f aca="false">((G16-F16)/F16)*100</f>
        <v>3.01902591059218</v>
      </c>
      <c r="L16" s="35" t="n">
        <f aca="false">((H16-G16)/G16)*100</f>
        <v>2.67316896956561</v>
      </c>
      <c r="M16" s="35" t="n">
        <f aca="false">((I16-H16)/H16)*100</f>
        <v>2.14618699973612</v>
      </c>
      <c r="N16" s="36" t="n">
        <f aca="false">I16/451</f>
        <v>51.4988913525499</v>
      </c>
      <c r="O16" s="13"/>
      <c r="P16" s="13" t="s">
        <v>35</v>
      </c>
    </row>
    <row r="17" s="10" customFormat="true" ht="34.5" hidden="false" customHeight="true" outlineLevel="0" collapsed="false">
      <c r="A17" s="40"/>
      <c r="B17" s="38" t="s">
        <v>36</v>
      </c>
      <c r="C17" s="40"/>
      <c r="D17" s="16"/>
      <c r="E17" s="30" t="n">
        <v>25084</v>
      </c>
      <c r="F17" s="31" t="n">
        <v>25691</v>
      </c>
      <c r="G17" s="31" t="n">
        <v>26232</v>
      </c>
      <c r="H17" s="32" t="n">
        <v>26695</v>
      </c>
      <c r="I17" s="33" t="n">
        <v>27144</v>
      </c>
      <c r="J17" s="34" t="n">
        <f aca="false">((F17-E17)/E17)*100</f>
        <v>2.41986923935576</v>
      </c>
      <c r="K17" s="34" t="n">
        <f aca="false">((G17-F17)/F17)*100</f>
        <v>2.10579580397805</v>
      </c>
      <c r="L17" s="35" t="n">
        <f aca="false">((H17-G17)/G17)*100</f>
        <v>1.7650198231168</v>
      </c>
      <c r="M17" s="35" t="n">
        <f aca="false">((I17-H17)/H17)*100</f>
        <v>1.68196291440345</v>
      </c>
      <c r="N17" s="36" t="n">
        <f aca="false">I17/191</f>
        <v>142.115183246073</v>
      </c>
      <c r="O17" s="13"/>
      <c r="P17" s="13" t="s">
        <v>37</v>
      </c>
    </row>
    <row r="18" s="10" customFormat="true" ht="9.75" hidden="false" customHeight="true" outlineLevel="0" collapsed="false">
      <c r="A18" s="41"/>
      <c r="B18" s="41"/>
      <c r="C18" s="41"/>
      <c r="D18" s="41"/>
      <c r="E18" s="42"/>
      <c r="F18" s="42"/>
      <c r="G18" s="43"/>
      <c r="H18" s="44"/>
      <c r="I18" s="44"/>
      <c r="J18" s="44"/>
      <c r="K18" s="44"/>
      <c r="L18" s="42"/>
      <c r="M18" s="43"/>
      <c r="N18" s="43"/>
      <c r="O18" s="41"/>
      <c r="P18" s="41"/>
    </row>
    <row r="19" s="10" customFormat="true" ht="3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s="10" customFormat="true" ht="17.25" hidden="false" customHeight="fals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10" customFormat="true" ht="17.25" hidden="false" customHeight="false" outlineLevel="0" collapsed="false">
      <c r="A21" s="45"/>
      <c r="B21" s="13" t="s">
        <v>39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uter</cp:lastModifiedBy>
  <cp:lastPrinted>2015-05-08T10:11:25Z</cp:lastPrinted>
  <dcterms:modified xsi:type="dcterms:W3CDTF">2016-11-14T10:33:49Z</dcterms:modified>
  <cp:revision>0</cp:revision>
  <dc:subject/>
  <dc:title/>
</cp:coreProperties>
</file>