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3848</v>
      </c>
      <c r="C5" s="8" t="n">
        <v>128494</v>
      </c>
      <c r="D5" s="8" t="n">
        <v>12535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8260</v>
      </c>
      <c r="C6" s="14" t="n">
        <v>99982</v>
      </c>
      <c r="D6" s="14" t="n">
        <v>98278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5133.06</v>
      </c>
      <c r="C7" s="19" t="n">
        <v>86232.16</v>
      </c>
      <c r="D7" s="19" t="n">
        <v>58900.9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5133.06</v>
      </c>
      <c r="C8" s="14" t="n">
        <v>86232.16</v>
      </c>
      <c r="D8" s="14" t="n">
        <v>58900.9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4452.06</v>
      </c>
      <c r="C9" s="14" t="n">
        <v>86034.01</v>
      </c>
      <c r="D9" s="14" t="n">
        <v>58418.05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681.01</v>
      </c>
      <c r="C10" s="19" t="n">
        <v>198.16</v>
      </c>
      <c r="D10" s="19" t="n">
        <v>482.85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3126.94</v>
      </c>
      <c r="C12" s="14" t="n">
        <v>13749.84</v>
      </c>
      <c r="D12" s="14" t="n">
        <v>39377.1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5391.98</v>
      </c>
      <c r="C13" s="14" t="n">
        <v>547.8</v>
      </c>
      <c r="D13" s="14" t="n">
        <v>24844.18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0342.7</v>
      </c>
      <c r="C14" s="14" t="n">
        <v>4414.51</v>
      </c>
      <c r="D14" s="14" t="n">
        <v>5928.19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7392.26</v>
      </c>
      <c r="C15" s="14" t="n">
        <v>8787.53</v>
      </c>
      <c r="D15" s="14" t="n">
        <v>8604.7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588</v>
      </c>
      <c r="C16" s="24" t="n">
        <v>28512</v>
      </c>
      <c r="D16" s="24" t="n">
        <v>27076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1018562289244</v>
      </c>
      <c r="C19" s="28" t="n">
        <f aca="false">SUM(C6/$C$5)*100</f>
        <v>77.8106370725481</v>
      </c>
      <c r="D19" s="28" t="n">
        <f aca="false">SUM(D6/$D$5)*100</f>
        <v>78.4003701517303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7.1732138917778</v>
      </c>
      <c r="C20" s="28" t="n">
        <f aca="false">SUM(C7/$C$5)*100</f>
        <v>67.1098728345292</v>
      </c>
      <c r="D20" s="28" t="n">
        <f aca="false">SUM(D7/$D$5)*100</f>
        <v>46.987650972446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7.1732138917778</v>
      </c>
      <c r="C21" s="28" t="n">
        <f aca="false">SUM(C8/$C$5)*100</f>
        <v>67.1098728345292</v>
      </c>
      <c r="D21" s="28" t="n">
        <f aca="false">SUM(D8/$D$5)*100</f>
        <v>46.987650972446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9049431155652</v>
      </c>
      <c r="C22" s="28" t="n">
        <f aca="false">SUM(C9/$C$5)*100</f>
        <v>66.9556632994537</v>
      </c>
      <c r="D22" s="28" t="n">
        <f aca="false">SUM(D9/$D$5)*100</f>
        <v>46.6024618281028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268274715577826</v>
      </c>
      <c r="C23" s="28" t="n">
        <f aca="false">SUM(C10/$C$5)*100</f>
        <v>0.154217317540119</v>
      </c>
      <c r="D23" s="28" t="s">
        <v>13</v>
      </c>
      <c r="E23" s="21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0.9286423371466</v>
      </c>
      <c r="C25" s="28" t="n">
        <f aca="false">SUM(C12/$C$5)*100</f>
        <v>10.7007642380189</v>
      </c>
      <c r="D25" s="28" t="n">
        <f aca="false">SUM(D12/$D$5)*100</f>
        <v>31.4127191792843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10.0028284642778</v>
      </c>
      <c r="C26" s="28" t="n">
        <f aca="false">SUM(C13/$C$5)*100</f>
        <v>0.426323408096876</v>
      </c>
      <c r="D26" s="28" t="n">
        <f aca="false">SUM(D13/$D$5)*100</f>
        <v>19.8192159803437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07436733793451</v>
      </c>
      <c r="C27" s="28" t="n">
        <f aca="false">SUM(C14/$C$5)*100</f>
        <v>3.43557675844787</v>
      </c>
      <c r="D27" s="28" t="n">
        <f aca="false">SUM(D14/$D$5)*100</f>
        <v>4.72915902165069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85144653493429</v>
      </c>
      <c r="C28" s="28" t="n">
        <f aca="false">SUM(C15/$C$5)*100</f>
        <v>6.83886407147416</v>
      </c>
      <c r="D28" s="28" t="n">
        <f aca="false">SUM(D15/$D$5)*100</f>
        <v>6.86434417728991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8981437710756</v>
      </c>
      <c r="C29" s="30" t="n">
        <f aca="false">SUM(C16/$C$5)*100</f>
        <v>22.1893629274519</v>
      </c>
      <c r="D29" s="30" t="n">
        <f aca="false">SUM(D16/$D$5)*100</f>
        <v>21.5996298482697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10-17T07:05:25Z</dcterms:modified>
  <cp:revision>0</cp:revision>
  <dc:subject/>
  <dc:title/>
</cp:coreProperties>
</file>