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253458</v>
      </c>
      <c r="C5" s="8" t="n">
        <v>128306</v>
      </c>
      <c r="D5" s="8" t="n">
        <v>125152</v>
      </c>
      <c r="E5" s="9"/>
      <c r="F5" s="10"/>
      <c r="G5" s="10"/>
      <c r="H5" s="11"/>
      <c r="I5" s="12"/>
    </row>
    <row r="6" s="14" customFormat="true" ht="26.25" hidden="false" customHeight="true" outlineLevel="0" collapsed="false">
      <c r="A6" s="14" t="s">
        <v>7</v>
      </c>
      <c r="B6" s="15" t="n">
        <v>197805</v>
      </c>
      <c r="C6" s="15" t="n">
        <v>99761</v>
      </c>
      <c r="D6" s="15" t="n">
        <v>98044</v>
      </c>
      <c r="E6" s="16"/>
      <c r="F6" s="17"/>
      <c r="G6" s="17"/>
      <c r="H6" s="18"/>
      <c r="I6" s="19"/>
    </row>
    <row r="7" s="20" customFormat="true" ht="24" hidden="false" customHeight="true" outlineLevel="0" collapsed="false">
      <c r="A7" s="20" t="s">
        <v>8</v>
      </c>
      <c r="B7" s="21" t="n">
        <v>144533.13</v>
      </c>
      <c r="C7" s="21" t="n">
        <v>84170.6</v>
      </c>
      <c r="D7" s="21" t="n">
        <v>60362.53</v>
      </c>
      <c r="E7" s="22"/>
      <c r="F7" s="18"/>
      <c r="G7" s="18"/>
      <c r="H7" s="18"/>
    </row>
    <row r="8" s="20" customFormat="true" ht="24" hidden="false" customHeight="true" outlineLevel="0" collapsed="false">
      <c r="A8" s="20" t="s">
        <v>9</v>
      </c>
      <c r="B8" s="15" t="n">
        <v>144533.13</v>
      </c>
      <c r="C8" s="15" t="n">
        <v>84170.6</v>
      </c>
      <c r="D8" s="15" t="n">
        <v>60362.53</v>
      </c>
      <c r="E8" s="23"/>
      <c r="F8" s="18"/>
      <c r="G8" s="18"/>
      <c r="H8" s="18"/>
    </row>
    <row r="9" s="20" customFormat="true" ht="24" hidden="false" customHeight="true" outlineLevel="0" collapsed="false">
      <c r="A9" s="20" t="s">
        <v>10</v>
      </c>
      <c r="B9" s="15" t="n">
        <v>142871.59</v>
      </c>
      <c r="C9" s="15" t="n">
        <v>83152.83</v>
      </c>
      <c r="D9" s="15" t="n">
        <v>59718.75</v>
      </c>
      <c r="E9" s="23"/>
      <c r="F9" s="18"/>
      <c r="G9" s="18"/>
      <c r="H9" s="18"/>
    </row>
    <row r="10" s="20" customFormat="true" ht="24" hidden="false" customHeight="true" outlineLevel="0" collapsed="false">
      <c r="A10" s="20" t="s">
        <v>11</v>
      </c>
      <c r="B10" s="21" t="n">
        <v>1661.55</v>
      </c>
      <c r="C10" s="21" t="n">
        <v>1017.76</v>
      </c>
      <c r="D10" s="21" t="n">
        <v>643.78</v>
      </c>
      <c r="E10" s="24"/>
      <c r="F10" s="23"/>
      <c r="G10" s="23"/>
      <c r="H10" s="18"/>
    </row>
    <row r="11" s="20" customFormat="true" ht="24" hidden="false" customHeight="true" outlineLevel="0" collapsed="false">
      <c r="A11" s="20" t="s">
        <v>12</v>
      </c>
      <c r="B11" s="15" t="s">
        <v>13</v>
      </c>
      <c r="C11" s="15" t="s">
        <v>13</v>
      </c>
      <c r="D11" s="15" t="s">
        <v>13</v>
      </c>
      <c r="E11" s="23"/>
      <c r="F11" s="18"/>
      <c r="G11" s="18"/>
      <c r="H11" s="18"/>
    </row>
    <row r="12" s="20" customFormat="true" ht="24" hidden="false" customHeight="true" outlineLevel="0" collapsed="false">
      <c r="A12" s="20" t="s">
        <v>14</v>
      </c>
      <c r="B12" s="15" t="n">
        <v>53271.87</v>
      </c>
      <c r="C12" s="15" t="n">
        <v>15590.4</v>
      </c>
      <c r="D12" s="15" t="n">
        <v>37681.47</v>
      </c>
      <c r="E12" s="22"/>
      <c r="F12" s="18"/>
      <c r="G12" s="18"/>
      <c r="H12" s="18"/>
    </row>
    <row r="13" s="20" customFormat="true" ht="24" hidden="false" customHeight="true" outlineLevel="0" collapsed="false">
      <c r="A13" s="20" t="s">
        <v>15</v>
      </c>
      <c r="B13" s="15" t="n">
        <v>23142.96</v>
      </c>
      <c r="C13" s="15" t="n">
        <v>327.26</v>
      </c>
      <c r="D13" s="15" t="n">
        <v>22815.69</v>
      </c>
      <c r="E13" s="23"/>
      <c r="F13" s="18"/>
      <c r="G13" s="18"/>
      <c r="H13" s="18"/>
    </row>
    <row r="14" s="20" customFormat="true" ht="24" hidden="false" customHeight="true" outlineLevel="0" collapsed="false">
      <c r="A14" s="20" t="s">
        <v>16</v>
      </c>
      <c r="B14" s="15" t="n">
        <v>10523.77</v>
      </c>
      <c r="C14" s="15" t="n">
        <v>4850.52</v>
      </c>
      <c r="D14" s="15" t="n">
        <v>5673.25</v>
      </c>
      <c r="E14" s="23"/>
      <c r="F14" s="18"/>
      <c r="G14" s="18"/>
      <c r="H14" s="18"/>
    </row>
    <row r="15" s="20" customFormat="true" ht="24" hidden="false" customHeight="true" outlineLevel="0" collapsed="false">
      <c r="A15" s="22" t="s">
        <v>17</v>
      </c>
      <c r="B15" s="15" t="n">
        <v>19605.15</v>
      </c>
      <c r="C15" s="15" t="n">
        <v>10412.62</v>
      </c>
      <c r="D15" s="15" t="n">
        <v>9192.53</v>
      </c>
      <c r="E15" s="23"/>
      <c r="F15" s="18"/>
      <c r="G15" s="18"/>
      <c r="H15" s="18"/>
    </row>
    <row r="16" s="20" customFormat="true" ht="24" hidden="false" customHeight="true" outlineLevel="0" collapsed="false">
      <c r="A16" s="25" t="s">
        <v>18</v>
      </c>
      <c r="B16" s="26" t="n">
        <v>55653</v>
      </c>
      <c r="C16" s="26" t="n">
        <v>28545</v>
      </c>
      <c r="D16" s="26" t="n">
        <v>27108</v>
      </c>
      <c r="E16" s="22"/>
      <c r="F16" s="18"/>
      <c r="G16" s="18"/>
      <c r="H16" s="18"/>
    </row>
    <row r="17" s="20" customFormat="true" ht="28.5" hidden="false" customHeight="true" outlineLevel="0" collapsed="false">
      <c r="A17" s="1"/>
      <c r="B17" s="27" t="s">
        <v>19</v>
      </c>
      <c r="C17" s="27"/>
      <c r="D17" s="27"/>
      <c r="E17" s="22"/>
    </row>
    <row r="18" s="13" customFormat="true" ht="24" hidden="false" customHeight="true" outlineLevel="0" collapsed="false">
      <c r="A18" s="7" t="s">
        <v>6</v>
      </c>
      <c r="B18" s="28" t="n">
        <f aca="false">SUM(B19+B29)</f>
        <v>100</v>
      </c>
      <c r="C18" s="28" t="n">
        <f aca="false">SUM(C19+C29)</f>
        <v>100</v>
      </c>
      <c r="D18" s="28" t="n">
        <f aca="false">SUM(D19+D29)</f>
        <v>100</v>
      </c>
      <c r="E18" s="29"/>
    </row>
    <row r="19" s="20" customFormat="true" ht="24" hidden="false" customHeight="true" outlineLevel="0" collapsed="false">
      <c r="A19" s="14" t="s">
        <v>7</v>
      </c>
      <c r="B19" s="30" t="n">
        <f aca="false">SUM(B6/$B$5)*100</f>
        <v>78.0425159197974</v>
      </c>
      <c r="C19" s="30" t="n">
        <f aca="false">SUM(C6/$C$5)*100</f>
        <v>77.7524044082116</v>
      </c>
      <c r="D19" s="30" t="n">
        <f aca="false">SUM(D6/$D$5)*100</f>
        <v>78.3399386346203</v>
      </c>
      <c r="E19" s="22"/>
    </row>
    <row r="20" s="20" customFormat="true" ht="24" hidden="false" customHeight="true" outlineLevel="0" collapsed="false">
      <c r="A20" s="20" t="s">
        <v>8</v>
      </c>
      <c r="B20" s="30" t="n">
        <f aca="false">SUM(B7/$B$5)*100</f>
        <v>57.0244892644935</v>
      </c>
      <c r="C20" s="30" t="n">
        <f aca="false">SUM(C7/$C$5)*100</f>
        <v>65.6014527769551</v>
      </c>
      <c r="D20" s="30" t="n">
        <f aca="false">SUM(D7/$D$5)*100</f>
        <v>48.2313746484275</v>
      </c>
      <c r="E20" s="22"/>
    </row>
    <row r="21" s="20" customFormat="true" ht="24" hidden="false" customHeight="true" outlineLevel="0" collapsed="false">
      <c r="A21" s="20" t="s">
        <v>9</v>
      </c>
      <c r="B21" s="30" t="n">
        <f aca="false">SUM(B8/$B$5)*100</f>
        <v>57.0244892644935</v>
      </c>
      <c r="C21" s="30" t="n">
        <f aca="false">SUM(C8/$C$5)*100</f>
        <v>65.6014527769551</v>
      </c>
      <c r="D21" s="30" t="n">
        <f aca="false">SUM(D8/$D$5)*100</f>
        <v>48.2313746484275</v>
      </c>
      <c r="E21" s="23"/>
    </row>
    <row r="22" s="20" customFormat="true" ht="24" hidden="false" customHeight="true" outlineLevel="0" collapsed="false">
      <c r="A22" s="20" t="s">
        <v>10</v>
      </c>
      <c r="B22" s="30" t="n">
        <f aca="false">SUM(B9/$B$5)*100</f>
        <v>56.3689408107063</v>
      </c>
      <c r="C22" s="30" t="n">
        <f aca="false">SUM(C9/$C$5)*100</f>
        <v>64.8082162954188</v>
      </c>
      <c r="D22" s="30" t="n">
        <f aca="false">SUM(D9/$D$5)*100</f>
        <v>47.7169761569931</v>
      </c>
      <c r="E22" s="23"/>
    </row>
    <row r="23" s="20" customFormat="true" ht="24" hidden="false" customHeight="true" outlineLevel="0" collapsed="false">
      <c r="A23" s="20" t="s">
        <v>11</v>
      </c>
      <c r="B23" s="30" t="n">
        <f aca="false">SUM(B10/$B$5)*100</f>
        <v>0.655552399214071</v>
      </c>
      <c r="C23" s="30" t="s">
        <v>13</v>
      </c>
      <c r="D23" s="30" t="n">
        <f aca="false">SUM(D10/$D$5)*100</f>
        <v>0.514398491434416</v>
      </c>
      <c r="E23" s="23"/>
    </row>
    <row r="24" s="20" customFormat="true" ht="24" hidden="false" customHeight="true" outlineLevel="0" collapsed="false">
      <c r="A24" s="20" t="s">
        <v>12</v>
      </c>
      <c r="B24" s="30" t="s">
        <v>13</v>
      </c>
      <c r="C24" s="30" t="s">
        <v>13</v>
      </c>
      <c r="D24" s="30" t="s">
        <v>13</v>
      </c>
      <c r="E24" s="23"/>
    </row>
    <row r="25" s="20" customFormat="true" ht="24" hidden="false" customHeight="true" outlineLevel="0" collapsed="false">
      <c r="A25" s="20" t="s">
        <v>14</v>
      </c>
      <c r="B25" s="30" t="n">
        <f aca="false">SUM(B12/$B$5)*100</f>
        <v>21.0180266553038</v>
      </c>
      <c r="C25" s="30" t="n">
        <f aca="false">SUM(C12/$C$5)*100</f>
        <v>12.1509516312565</v>
      </c>
      <c r="D25" s="30" t="n">
        <f aca="false">SUM(D12/$D$5)*100</f>
        <v>30.1085639861928</v>
      </c>
      <c r="E25" s="22"/>
    </row>
    <row r="26" s="20" customFormat="true" ht="24" hidden="false" customHeight="true" outlineLevel="0" collapsed="false">
      <c r="A26" s="20" t="s">
        <v>15</v>
      </c>
      <c r="B26" s="30" t="n">
        <f aca="false">SUM(B13/$B$5)*100</f>
        <v>9.13088559051204</v>
      </c>
      <c r="C26" s="30" t="n">
        <f aca="false">SUM(C13/$C$5)*100</f>
        <v>0.255062117126245</v>
      </c>
      <c r="D26" s="30" t="n">
        <f aca="false">SUM(D13/$D$5)*100</f>
        <v>18.2303838532345</v>
      </c>
      <c r="E26" s="23"/>
    </row>
    <row r="27" s="20" customFormat="true" ht="24" hidden="false" customHeight="true" outlineLevel="0" collapsed="false">
      <c r="A27" s="20" t="s">
        <v>16</v>
      </c>
      <c r="B27" s="30" t="n">
        <f aca="false">SUM(B14/$B$5)*100</f>
        <v>4.15207647815417</v>
      </c>
      <c r="C27" s="30" t="n">
        <f aca="false">SUM(C14/$C$5)*100</f>
        <v>3.78043115676586</v>
      </c>
      <c r="D27" s="30" t="n">
        <f aca="false">SUM(D14/$D$5)*100</f>
        <v>4.53308776527742</v>
      </c>
      <c r="E27" s="23"/>
    </row>
    <row r="28" s="20" customFormat="true" ht="24" hidden="false" customHeight="true" outlineLevel="0" collapsed="false">
      <c r="A28" s="22" t="s">
        <v>17</v>
      </c>
      <c r="B28" s="30" t="n">
        <f aca="false">SUM(B15/$B$5)*100</f>
        <v>7.73506853206449</v>
      </c>
      <c r="C28" s="30" t="n">
        <f aca="false">SUM(C15/$C$5)*100</f>
        <v>8.11545835736443</v>
      </c>
      <c r="D28" s="30" t="n">
        <f aca="false">SUM(D15/$D$5)*100</f>
        <v>7.3450923676809</v>
      </c>
      <c r="E28" s="23"/>
    </row>
    <row r="29" s="20" customFormat="true" ht="24" hidden="false" customHeight="true" outlineLevel="0" collapsed="false">
      <c r="A29" s="31" t="s">
        <v>18</v>
      </c>
      <c r="B29" s="32" t="n">
        <f aca="false">SUM(B16/$B$5)*100</f>
        <v>21.9574840802026</v>
      </c>
      <c r="C29" s="32" t="n">
        <f aca="false">SUM(C16/$C$5)*100</f>
        <v>22.2475955917884</v>
      </c>
      <c r="D29" s="32" t="n">
        <f aca="false">SUM(D16/$D$5)*100</f>
        <v>21.6600613653797</v>
      </c>
      <c r="E29" s="22"/>
    </row>
    <row r="30" s="34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dcterms:modified xsi:type="dcterms:W3CDTF">2014-06-08T09:10:24Z</dcterms:modified>
  <cp:revision>0</cp:revision>
  <dc:subject/>
  <dc:title/>
</cp:coreProperties>
</file>