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3365</v>
      </c>
      <c r="C5" s="8" t="n">
        <v>128262</v>
      </c>
      <c r="D5" s="8" t="n">
        <v>12510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97706</v>
      </c>
      <c r="C6" s="13" t="n">
        <v>99714</v>
      </c>
      <c r="D6" s="13" t="n">
        <v>97992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5123.22</v>
      </c>
      <c r="C7" s="18" t="n">
        <v>84390.67</v>
      </c>
      <c r="D7" s="18" t="n">
        <v>60732.55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45123.22</v>
      </c>
      <c r="C8" s="13" t="n">
        <v>84390.67</v>
      </c>
      <c r="D8" s="13" t="n">
        <v>60732.55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44352.76</v>
      </c>
      <c r="C9" s="13" t="n">
        <v>83924.48</v>
      </c>
      <c r="D9" s="13" t="n">
        <v>60428.28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770.47</v>
      </c>
      <c r="C10" s="18" t="n">
        <v>466.19</v>
      </c>
      <c r="D10" s="18" t="n">
        <v>304.27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2</v>
      </c>
      <c r="B11" s="13" t="s">
        <v>13</v>
      </c>
      <c r="C11" s="13" t="s">
        <v>13</v>
      </c>
      <c r="D11" s="13" t="s">
        <v>13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52582.78</v>
      </c>
      <c r="C12" s="13" t="n">
        <v>15323.33</v>
      </c>
      <c r="D12" s="13" t="n">
        <v>37259.45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22493.06</v>
      </c>
      <c r="C13" s="13" t="n">
        <v>223.94</v>
      </c>
      <c r="D13" s="13" t="n">
        <v>22269.12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11425.91</v>
      </c>
      <c r="C14" s="13" t="n">
        <v>5015.49</v>
      </c>
      <c r="D14" s="13" t="n">
        <v>6410.42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8663.81</v>
      </c>
      <c r="C15" s="13" t="n">
        <v>10083.9</v>
      </c>
      <c r="D15" s="13" t="n">
        <v>8579.91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55659</v>
      </c>
      <c r="C16" s="24" t="n">
        <v>28548</v>
      </c>
      <c r="D16" s="24" t="n">
        <v>27111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8.0320880942514</v>
      </c>
      <c r="C19" s="28" t="n">
        <f aca="false">SUM(C6/$C$5)*100</f>
        <v>77.7424334565187</v>
      </c>
      <c r="D19" s="28" t="n">
        <f aca="false">SUM(D6/$D$5)*100</f>
        <v>78.3290568571497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7.2783217887238</v>
      </c>
      <c r="C20" s="28" t="n">
        <f aca="false">SUM(C7/$C$5)*100</f>
        <v>65.7955357003633</v>
      </c>
      <c r="D20" s="28" t="n">
        <f aca="false">SUM(D7/$D$5)*100</f>
        <v>48.5460380646347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7.2783217887238</v>
      </c>
      <c r="C21" s="28" t="n">
        <f aca="false">SUM(C8/$C$5)*100</f>
        <v>65.7955357003633</v>
      </c>
      <c r="D21" s="28" t="n">
        <f aca="false">SUM(D8/$D$5)*100</f>
        <v>48.5460380646347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6.9742308527224</v>
      </c>
      <c r="C22" s="28" t="n">
        <f aca="false">SUM(C9/$C$5)*100</f>
        <v>65.4320687343095</v>
      </c>
      <c r="D22" s="28" t="n">
        <f aca="false">SUM(D9/$D$5)*100</f>
        <v>48.3028224742812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304094882876483</v>
      </c>
      <c r="C23" s="28" t="s">
        <v>13</v>
      </c>
      <c r="D23" s="28" t="n">
        <f aca="false">SUM(D10/$D$5)*100</f>
        <v>0.243215590353549</v>
      </c>
      <c r="E23" s="21"/>
    </row>
    <row r="24" s="17" customFormat="true" ht="24" hidden="false" customHeight="true" outlineLevel="0" collapsed="false">
      <c r="A24" s="17" t="s">
        <v>12</v>
      </c>
      <c r="B24" s="28" t="e">
        <f aca="false">SUM(B11/$B$5)*100</f>
        <v>#VALUE!</v>
      </c>
      <c r="C24" s="28" t="s">
        <v>13</v>
      </c>
      <c r="D24" s="28" t="e">
        <f aca="false">SUM(D11/$D$5)*100</f>
        <v>#VALUE!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0.7537663055276</v>
      </c>
      <c r="C25" s="28" t="n">
        <f aca="false">SUM(C12/$C$5)*100</f>
        <v>11.9468977561554</v>
      </c>
      <c r="D25" s="28" t="n">
        <f aca="false">SUM(D12/$D$5)*100</f>
        <v>29.783018792515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8.87772975746453</v>
      </c>
      <c r="C26" s="28" t="n">
        <f aca="false">SUM(C13/$C$5)*100</f>
        <v>0.174595749325599</v>
      </c>
      <c r="D26" s="28" t="n">
        <f aca="false">SUM(D13/$D$5)*100</f>
        <v>17.8006282822954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5096639235885</v>
      </c>
      <c r="C27" s="28" t="n">
        <f aca="false">SUM(C14/$C$5)*100</f>
        <v>3.91034756981803</v>
      </c>
      <c r="D27" s="28" t="n">
        <f aca="false">SUM(D14/$D$5)*100</f>
        <v>5.12411373028624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7.36637262447457</v>
      </c>
      <c r="C28" s="28" t="n">
        <f aca="false">SUM(C15/$C$5)*100</f>
        <v>7.86195443701174</v>
      </c>
      <c r="D28" s="28" t="n">
        <f aca="false">SUM(D15/$D$5)*100</f>
        <v>6.85827677993334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9679119057486</v>
      </c>
      <c r="C29" s="30" t="n">
        <f aca="false">SUM(C16/$C$5)*100</f>
        <v>22.2575665434813</v>
      </c>
      <c r="D29" s="30" t="n">
        <f aca="false">SUM(D16/$D$5)*100</f>
        <v>21.6709431428503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dcterms:modified xsi:type="dcterms:W3CDTF">2014-06-08T08:57:09Z</dcterms:modified>
  <cp:revision>0</cp:revision>
  <dc:subject/>
  <dc:title/>
</cp:coreProperties>
</file>