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3746</v>
      </c>
      <c r="C5" s="8" t="n">
        <v>128444</v>
      </c>
      <c r="D5" s="8" t="n">
        <v>125302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8136</v>
      </c>
      <c r="C6" s="13" t="n">
        <v>99923</v>
      </c>
      <c r="D6" s="13" t="n">
        <v>98213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44636.87</v>
      </c>
      <c r="C7" s="17" t="n">
        <v>85643.99</v>
      </c>
      <c r="D7" s="17" t="n">
        <v>58992.88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44636.87</v>
      </c>
      <c r="C8" s="13" t="n">
        <v>85643.99</v>
      </c>
      <c r="D8" s="13" t="n">
        <v>58992.88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43312.57</v>
      </c>
      <c r="C9" s="13" t="n">
        <v>85096.67</v>
      </c>
      <c r="D9" s="13" t="n">
        <v>58215.91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324.3</v>
      </c>
      <c r="C10" s="17" t="n">
        <v>547.32</v>
      </c>
      <c r="D10" s="17" t="n">
        <v>776.97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53499.13</v>
      </c>
      <c r="C12" s="13" t="n">
        <v>14279.01</v>
      </c>
      <c r="D12" s="13" t="n">
        <v>39220.12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26233.11</v>
      </c>
      <c r="C13" s="13" t="n">
        <v>781.55</v>
      </c>
      <c r="D13" s="13" t="n">
        <v>25451.56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0657.72</v>
      </c>
      <c r="C14" s="13" t="n">
        <v>4712.38</v>
      </c>
      <c r="D14" s="13" t="n">
        <v>5945.35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6608.3</v>
      </c>
      <c r="C15" s="13" t="n">
        <v>8785.08</v>
      </c>
      <c r="D15" s="13" t="n">
        <v>7823.22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610</v>
      </c>
      <c r="C16" s="23" t="n">
        <v>28521</v>
      </c>
      <c r="D16" s="23" t="n">
        <v>27089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0843835961946</v>
      </c>
      <c r="C19" s="27" t="n">
        <f aca="false">SUM(C6/$C$5)*100</f>
        <v>77.7949923702158</v>
      </c>
      <c r="D19" s="27" t="n">
        <f aca="false">SUM(D6/$D$5)*100</f>
        <v>78.3810314280698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7.0006502565558</v>
      </c>
      <c r="C20" s="27" t="n">
        <f aca="false">SUM(C7/$C$5)*100</f>
        <v>66.6780776058049</v>
      </c>
      <c r="D20" s="27" t="n">
        <f aca="false">SUM(D7/$D$5)*100</f>
        <v>47.0805573733859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7.0006502565558</v>
      </c>
      <c r="C21" s="27" t="n">
        <f aca="false">SUM(C8/$C$5)*100</f>
        <v>66.6780776058049</v>
      </c>
      <c r="D21" s="27" t="n">
        <f aca="false">SUM(D8/$D$5)*100</f>
        <v>47.0805573733859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6.4787504039473</v>
      </c>
      <c r="C22" s="27" t="n">
        <f aca="false">SUM(C9/$C$5)*100</f>
        <v>66.251961944505</v>
      </c>
      <c r="D22" s="27" t="n">
        <f aca="false">SUM(D9/$D$5)*100</f>
        <v>46.4604794815725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521899852608514</v>
      </c>
      <c r="C23" s="27" t="n">
        <f aca="false">SUM(C10/$C$5)*100</f>
        <v>0.426115661299866</v>
      </c>
      <c r="D23" s="27" t="n">
        <f aca="false">SUM(D10/$D$5)*100</f>
        <v>0.620077891813379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0837333396389</v>
      </c>
      <c r="C25" s="27" t="n">
        <f aca="false">SUM(C12/$C$5)*100</f>
        <v>11.116914764411</v>
      </c>
      <c r="D25" s="27" t="n">
        <f aca="false">SUM(D12/$D$5)*100</f>
        <v>31.3004740546839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0.3383343973895</v>
      </c>
      <c r="C26" s="27" t="n">
        <f aca="false">SUM(C13/$C$5)*100</f>
        <v>0.60847528884183</v>
      </c>
      <c r="D26" s="27" t="n">
        <f aca="false">SUM(D13/$D$5)*100</f>
        <v>20.3121737881279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20015290881433</v>
      </c>
      <c r="C27" s="27" t="n">
        <f aca="false">SUM(C14/$C$5)*100</f>
        <v>3.66882065335866</v>
      </c>
      <c r="D27" s="27" t="n">
        <f aca="false">SUM(D14/$D$5)*100</f>
        <v>4.74481652327976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6.54524603343501</v>
      </c>
      <c r="C28" s="27" t="n">
        <f aca="false">SUM(C15/$C$5)*100</f>
        <v>6.83961882221046</v>
      </c>
      <c r="D28" s="27" t="n">
        <f aca="false">SUM(D15/$D$5)*100</f>
        <v>6.24349172399483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9156164038054</v>
      </c>
      <c r="C29" s="29" t="n">
        <f aca="false">SUM(C16/$C$5)*100</f>
        <v>22.2050076297842</v>
      </c>
      <c r="D29" s="29" t="n">
        <f aca="false">SUM(D16/$D$5)*100</f>
        <v>21.6189685719302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10-17T06:51:16Z</dcterms:modified>
  <cp:revision>0</cp:revision>
  <dc:subject/>
  <dc:title/>
</cp:coreProperties>
</file>