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2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ไตรมาส </t>
    </r>
    <r>
      <rPr>
        <b val="true"/>
        <sz val="14"/>
        <color rgb="FF0000FF"/>
        <rFont val="Angsana New"/>
        <family val="1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54137</v>
      </c>
      <c r="C5" s="8" t="n">
        <v>128634</v>
      </c>
      <c r="D5" s="8" t="n">
        <v>125503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198588</v>
      </c>
      <c r="C6" s="12" t="n">
        <v>100153</v>
      </c>
      <c r="D6" s="12" t="n">
        <v>98435</v>
      </c>
      <c r="E6" s="13"/>
      <c r="F6" s="14"/>
      <c r="G6" s="14"/>
      <c r="H6" s="15"/>
    </row>
    <row r="7" s="16" customFormat="true" ht="24" hidden="false" customHeight="true" outlineLevel="0" collapsed="false">
      <c r="A7" s="16" t="s">
        <v>8</v>
      </c>
      <c r="B7" s="17" t="n">
        <v>144742.47</v>
      </c>
      <c r="C7" s="17" t="n">
        <v>87463.17</v>
      </c>
      <c r="D7" s="17" t="n">
        <v>57279.3</v>
      </c>
      <c r="E7" s="18"/>
      <c r="F7" s="15"/>
      <c r="G7" s="15"/>
      <c r="H7" s="15"/>
    </row>
    <row r="8" s="16" customFormat="true" ht="24" hidden="false" customHeight="true" outlineLevel="0" collapsed="false">
      <c r="A8" s="16" t="s">
        <v>9</v>
      </c>
      <c r="B8" s="12" t="n">
        <v>144742.47</v>
      </c>
      <c r="C8" s="12" t="n">
        <v>87463.17</v>
      </c>
      <c r="D8" s="12" t="n">
        <v>57279.3</v>
      </c>
      <c r="E8" s="19"/>
      <c r="F8" s="15"/>
      <c r="G8" s="15"/>
      <c r="H8" s="15"/>
    </row>
    <row r="9" s="16" customFormat="true" ht="24" hidden="false" customHeight="true" outlineLevel="0" collapsed="false">
      <c r="A9" s="16" t="s">
        <v>10</v>
      </c>
      <c r="B9" s="12" t="n">
        <v>144037.84</v>
      </c>
      <c r="C9" s="12" t="n">
        <v>86910.31</v>
      </c>
      <c r="D9" s="12" t="n">
        <v>57127.53</v>
      </c>
      <c r="E9" s="19"/>
      <c r="F9" s="15"/>
      <c r="G9" s="15"/>
      <c r="H9" s="15"/>
    </row>
    <row r="10" s="16" customFormat="true" ht="24" hidden="false" customHeight="true" outlineLevel="0" collapsed="false">
      <c r="A10" s="16" t="s">
        <v>11</v>
      </c>
      <c r="B10" s="17" t="n">
        <v>704.63</v>
      </c>
      <c r="C10" s="17" t="n">
        <v>552.87</v>
      </c>
      <c r="D10" s="17" t="n">
        <v>151.77</v>
      </c>
      <c r="E10" s="20"/>
      <c r="F10" s="19"/>
      <c r="G10" s="19"/>
      <c r="H10" s="15"/>
    </row>
    <row r="11" s="16" customFormat="true" ht="24" hidden="false" customHeight="true" outlineLevel="0" collapsed="false">
      <c r="A11" s="16" t="s">
        <v>12</v>
      </c>
      <c r="B11" s="12" t="s">
        <v>13</v>
      </c>
      <c r="C11" s="12" t="s">
        <v>13</v>
      </c>
      <c r="D11" s="12" t="s">
        <v>13</v>
      </c>
      <c r="E11" s="19"/>
      <c r="F11" s="15"/>
      <c r="G11" s="15"/>
      <c r="H11" s="15"/>
    </row>
    <row r="12" s="16" customFormat="true" ht="24" hidden="false" customHeight="true" outlineLevel="0" collapsed="false">
      <c r="A12" s="16" t="s">
        <v>14</v>
      </c>
      <c r="B12" s="12" t="n">
        <v>53845.52</v>
      </c>
      <c r="C12" s="12" t="n">
        <v>12689.82</v>
      </c>
      <c r="D12" s="12" t="n">
        <v>41155.7</v>
      </c>
      <c r="E12" s="18"/>
      <c r="F12" s="15"/>
      <c r="G12" s="15"/>
      <c r="H12" s="15"/>
    </row>
    <row r="13" s="16" customFormat="true" ht="24" hidden="false" customHeight="true" outlineLevel="0" collapsed="false">
      <c r="A13" s="16" t="s">
        <v>15</v>
      </c>
      <c r="B13" s="12" t="n">
        <v>27399.55</v>
      </c>
      <c r="C13" s="12" t="n">
        <v>316.36</v>
      </c>
      <c r="D13" s="12" t="n">
        <v>27083.19</v>
      </c>
      <c r="E13" s="19"/>
      <c r="F13" s="15"/>
      <c r="G13" s="15"/>
      <c r="H13" s="15"/>
    </row>
    <row r="14" s="16" customFormat="true" ht="24" hidden="false" customHeight="true" outlineLevel="0" collapsed="false">
      <c r="A14" s="16" t="s">
        <v>16</v>
      </c>
      <c r="B14" s="12" t="n">
        <v>10694.85</v>
      </c>
      <c r="C14" s="12" t="n">
        <v>4828.1</v>
      </c>
      <c r="D14" s="12" t="n">
        <v>5866.75</v>
      </c>
      <c r="E14" s="19"/>
      <c r="F14" s="15"/>
      <c r="G14" s="15"/>
      <c r="H14" s="15"/>
    </row>
    <row r="15" s="16" customFormat="true" ht="24" hidden="false" customHeight="true" outlineLevel="0" collapsed="false">
      <c r="A15" s="18" t="s">
        <v>17</v>
      </c>
      <c r="B15" s="12" t="n">
        <v>15751.13</v>
      </c>
      <c r="C15" s="12" t="n">
        <v>7545.36</v>
      </c>
      <c r="D15" s="12" t="n">
        <v>8205.76</v>
      </c>
      <c r="E15" s="19"/>
      <c r="F15" s="15"/>
      <c r="G15" s="15"/>
      <c r="H15" s="15"/>
    </row>
    <row r="16" s="16" customFormat="true" ht="24" hidden="false" customHeight="true" outlineLevel="0" collapsed="false">
      <c r="A16" s="21" t="s">
        <v>18</v>
      </c>
      <c r="B16" s="22" t="n">
        <v>55549</v>
      </c>
      <c r="C16" s="22" t="n">
        <v>28481</v>
      </c>
      <c r="D16" s="22" t="n">
        <v>27068</v>
      </c>
      <c r="E16" s="18"/>
      <c r="F16" s="15"/>
      <c r="G16" s="15"/>
      <c r="H16" s="15"/>
    </row>
    <row r="17" s="16" customFormat="true" ht="28.5" hidden="false" customHeight="true" outlineLevel="0" collapsed="false">
      <c r="A17" s="1"/>
      <c r="B17" s="23" t="s">
        <v>19</v>
      </c>
      <c r="C17" s="23"/>
      <c r="D17" s="23"/>
      <c r="E17" s="18"/>
    </row>
    <row r="18" s="10" customFormat="true" ht="24" hidden="false" customHeight="true" outlineLevel="0" collapsed="false">
      <c r="A18" s="7" t="s">
        <v>6</v>
      </c>
      <c r="B18" s="24" t="n">
        <f aca="false">SUM(B19+B29)</f>
        <v>100</v>
      </c>
      <c r="C18" s="24" t="n">
        <f aca="false">SUM(C19+C29)</f>
        <v>100</v>
      </c>
      <c r="D18" s="24" t="n">
        <f aca="false">SUM(D19+D29)</f>
        <v>100</v>
      </c>
      <c r="E18" s="25"/>
    </row>
    <row r="19" s="16" customFormat="true" ht="24" hidden="false" customHeight="true" outlineLevel="0" collapsed="false">
      <c r="A19" s="11" t="s">
        <v>7</v>
      </c>
      <c r="B19" s="26" t="n">
        <f aca="false">SUM(B6/$B$5)*100</f>
        <v>78.1421044554709</v>
      </c>
      <c r="C19" s="26" t="n">
        <f aca="false">SUM(C6/$C$5)*100</f>
        <v>77.8588864530373</v>
      </c>
      <c r="D19" s="26" t="n">
        <f aca="false">SUM(D6/$D$5)*100</f>
        <v>78.4323880704047</v>
      </c>
      <c r="E19" s="18"/>
    </row>
    <row r="20" s="16" customFormat="true" ht="24" hidden="false" customHeight="true" outlineLevel="0" collapsed="false">
      <c r="A20" s="16" t="s">
        <v>8</v>
      </c>
      <c r="B20" s="26" t="n">
        <f aca="false">SUM(B7/$B$5)*100</f>
        <v>56.9545048536813</v>
      </c>
      <c r="C20" s="26" t="n">
        <f aca="false">SUM(C7/$C$5)*100</f>
        <v>67.9938196744251</v>
      </c>
      <c r="D20" s="26" t="n">
        <f aca="false">SUM(D7/$D$5)*100</f>
        <v>45.6397855031354</v>
      </c>
      <c r="E20" s="18"/>
    </row>
    <row r="21" s="16" customFormat="true" ht="24" hidden="false" customHeight="true" outlineLevel="0" collapsed="false">
      <c r="A21" s="16" t="s">
        <v>9</v>
      </c>
      <c r="B21" s="26" t="n">
        <f aca="false">SUM(B8/$B$5)*100</f>
        <v>56.9545048536813</v>
      </c>
      <c r="C21" s="26" t="n">
        <f aca="false">SUM(C8/$C$5)*100</f>
        <v>67.9938196744251</v>
      </c>
      <c r="D21" s="26" t="n">
        <f aca="false">SUM(D8/$D$5)*100</f>
        <v>45.6397855031354</v>
      </c>
      <c r="E21" s="19"/>
    </row>
    <row r="22" s="16" customFormat="true" ht="24" hidden="false" customHeight="true" outlineLevel="0" collapsed="false">
      <c r="A22" s="16" t="s">
        <v>10</v>
      </c>
      <c r="B22" s="26" t="n">
        <f aca="false">SUM(B9/$B$5)*100</f>
        <v>56.6772410156727</v>
      </c>
      <c r="C22" s="26" t="n">
        <f aca="false">SUM(C9/$C$5)*100</f>
        <v>67.5640266181569</v>
      </c>
      <c r="D22" s="26" t="n">
        <f aca="false">SUM(D9/$D$5)*100</f>
        <v>45.5188561229612</v>
      </c>
      <c r="E22" s="19"/>
    </row>
    <row r="23" s="16" customFormat="true" ht="24" hidden="false" customHeight="true" outlineLevel="0" collapsed="false">
      <c r="A23" s="16" t="s">
        <v>11</v>
      </c>
      <c r="B23" s="26" t="s">
        <v>13</v>
      </c>
      <c r="C23" s="26" t="s">
        <v>13</v>
      </c>
      <c r="D23" s="26" t="s">
        <v>13</v>
      </c>
      <c r="E23" s="19"/>
    </row>
    <row r="24" s="16" customFormat="true" ht="24" hidden="false" customHeight="true" outlineLevel="0" collapsed="false">
      <c r="A24" s="16" t="s">
        <v>12</v>
      </c>
      <c r="B24" s="26" t="s">
        <v>13</v>
      </c>
      <c r="C24" s="26" t="s">
        <v>13</v>
      </c>
      <c r="D24" s="26" t="s">
        <v>13</v>
      </c>
      <c r="E24" s="19"/>
    </row>
    <row r="25" s="16" customFormat="true" ht="24" hidden="false" customHeight="true" outlineLevel="0" collapsed="false">
      <c r="A25" s="16" t="s">
        <v>14</v>
      </c>
      <c r="B25" s="26" t="n">
        <f aca="false">SUM(B12/$B$5)*100</f>
        <v>21.1875956669041</v>
      </c>
      <c r="C25" s="26" t="n">
        <f aca="false">SUM(C12/$C$5)*100</f>
        <v>9.86505900461775</v>
      </c>
      <c r="D25" s="26" t="n">
        <f aca="false">SUM(D12/$D$5)*100</f>
        <v>32.7926025672693</v>
      </c>
      <c r="E25" s="18"/>
    </row>
    <row r="26" s="16" customFormat="true" ht="24" hidden="false" customHeight="true" outlineLevel="0" collapsed="false">
      <c r="A26" s="16" t="s">
        <v>15</v>
      </c>
      <c r="B26" s="26" t="n">
        <f aca="false">SUM(B13/$B$5)*100</f>
        <v>10.7814092398982</v>
      </c>
      <c r="C26" s="26" t="n">
        <f aca="false">SUM(C13/$C$5)*100</f>
        <v>0.245938087908329</v>
      </c>
      <c r="D26" s="26" t="n">
        <f aca="false">SUM(D13/$D$5)*100</f>
        <v>21.5797152259309</v>
      </c>
      <c r="E26" s="19"/>
    </row>
    <row r="27" s="16" customFormat="true" ht="24" hidden="false" customHeight="true" outlineLevel="0" collapsed="false">
      <c r="A27" s="16" t="s">
        <v>16</v>
      </c>
      <c r="B27" s="26" t="n">
        <f aca="false">SUM(B14/$B$5)*100</f>
        <v>4.2083010344814</v>
      </c>
      <c r="C27" s="26" t="n">
        <f aca="false">SUM(C14/$C$5)*100</f>
        <v>3.75336225259263</v>
      </c>
      <c r="D27" s="26" t="n">
        <f aca="false">SUM(D14/$D$5)*100</f>
        <v>4.67458945204497</v>
      </c>
      <c r="E27" s="19"/>
    </row>
    <row r="28" s="16" customFormat="true" ht="24" hidden="false" customHeight="true" outlineLevel="0" collapsed="false">
      <c r="A28" s="18" t="s">
        <v>17</v>
      </c>
      <c r="B28" s="26" t="n">
        <f aca="false">SUM(B15/$B$5)*100</f>
        <v>6.19788932741002</v>
      </c>
      <c r="C28" s="26" t="n">
        <f aca="false">SUM(C15/$C$5)*100</f>
        <v>5.8657586641168</v>
      </c>
      <c r="D28" s="26" t="n">
        <f aca="false">SUM(D15/$D$5)*100</f>
        <v>6.53829788929348</v>
      </c>
      <c r="E28" s="19"/>
    </row>
    <row r="29" s="16" customFormat="true" ht="24" hidden="false" customHeight="true" outlineLevel="0" collapsed="false">
      <c r="A29" s="27" t="s">
        <v>18</v>
      </c>
      <c r="B29" s="28" t="n">
        <f aca="false">SUM(B16/$B$5)*100</f>
        <v>21.8578955445291</v>
      </c>
      <c r="C29" s="28" t="n">
        <f aca="false">SUM(C16/$C$5)*100</f>
        <v>22.1411135469627</v>
      </c>
      <c r="D29" s="28" t="n">
        <f aca="false">SUM(D16/$D$5)*100</f>
        <v>21.5676119295953</v>
      </c>
      <c r="E29" s="18"/>
    </row>
    <row r="30" s="30" customFormat="true" ht="24" hidden="false" customHeight="true" outlineLevel="0" collapsed="false">
      <c r="A30" s="29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DELL</cp:lastModifiedBy>
  <dcterms:modified xsi:type="dcterms:W3CDTF">2010-09-10T21:48:09Z</dcterms:modified>
  <cp:revision>0</cp:revision>
  <dc:subject/>
  <dc:title/>
</cp:coreProperties>
</file>