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9600</xdr:colOff>
      <xdr:row>0</xdr:row>
      <xdr:rowOff>29160</xdr:rowOff>
    </xdr:from>
    <xdr:to>
      <xdr:col>22</xdr:col>
      <xdr:colOff>398520</xdr:colOff>
      <xdr:row>29</xdr:row>
      <xdr:rowOff>61560</xdr:rowOff>
    </xdr:to>
    <xdr:grpSp>
      <xdr:nvGrpSpPr>
        <xdr:cNvPr id="0" name="Group 43"/>
        <xdr:cNvGrpSpPr/>
      </xdr:nvGrpSpPr>
      <xdr:grpSpPr>
        <a:xfrm>
          <a:off x="14266440" y="29160"/>
          <a:ext cx="790560" cy="6595200"/>
          <a:chOff x="14266440" y="29160"/>
          <a:chExt cx="790560" cy="6595200"/>
        </a:xfrm>
      </xdr:grpSpPr>
      <xdr:sp>
        <xdr:nvSpPr>
          <xdr:cNvPr id="1" name="Text Box 6"/>
          <xdr:cNvSpPr/>
        </xdr:nvSpPr>
        <xdr:spPr>
          <a:xfrm>
            <a:off x="14290560" y="1516680"/>
            <a:ext cx="635760" cy="47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440" y="6216480"/>
            <a:ext cx="790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2916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311440" y="6600600"/>
          <a:ext cx="761400" cy="6453000"/>
          <a:chOff x="143114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623920" y="6930000"/>
            <a:ext cx="390600" cy="373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4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5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7" t="s">
        <v>21</v>
      </c>
      <c r="F52" s="106" t="n">
        <v>248</v>
      </c>
      <c r="G52" s="107"/>
      <c r="H52" s="108" t="n">
        <v>236</v>
      </c>
      <c r="I52" s="108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09"/>
      <c r="P52" s="94" t="n">
        <v>216</v>
      </c>
      <c r="Q52" s="97" t="n">
        <f aca="false">(P52*100)/F52</f>
        <v>87.0967741935484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14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15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6"/>
      <c r="G58" s="117"/>
      <c r="H58" s="93"/>
      <c r="I58" s="93"/>
      <c r="J58" s="118"/>
      <c r="K58" s="95"/>
      <c r="L58" s="55"/>
      <c r="M58" s="118"/>
      <c r="N58" s="95"/>
      <c r="O58" s="55"/>
      <c r="P58" s="118"/>
      <c r="Q58" s="95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7" customFormat="true" ht="16.5" hidden="false" customHeight="true" outlineLevel="0" collapsed="false">
      <c r="A60" s="48"/>
      <c r="B60" s="125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6"/>
      <c r="P60" s="44"/>
      <c r="Q60" s="44"/>
      <c r="R60" s="126"/>
      <c r="T60" s="128"/>
      <c r="U60" s="129"/>
      <c r="V60" s="47"/>
      <c r="W60" s="48"/>
      <c r="X60" s="48"/>
      <c r="Y60" s="48"/>
      <c r="Z60" s="48"/>
      <c r="AA60" s="48"/>
      <c r="AB60" s="48"/>
      <c r="AC60" s="48"/>
      <c r="AD60" s="48"/>
      <c r="AE60" s="130"/>
      <c r="AF60" s="48"/>
    </row>
    <row r="61" s="131" customFormat="true" ht="15.75" hidden="false" customHeight="true" outlineLevel="0" collapsed="false">
      <c r="A61" s="127"/>
      <c r="B61" s="127" t="s">
        <v>100</v>
      </c>
      <c r="C61" s="127"/>
      <c r="D61" s="127"/>
      <c r="E61" s="127"/>
      <c r="F61" s="127"/>
      <c r="G61" s="127"/>
      <c r="H61" s="127"/>
      <c r="I61" s="127"/>
      <c r="J61" s="44"/>
      <c r="K61" s="44"/>
      <c r="L61" s="127"/>
      <c r="M61" s="44"/>
      <c r="N61" s="44"/>
      <c r="O61" s="126"/>
      <c r="P61" s="44"/>
      <c r="Q61" s="44"/>
      <c r="R61" s="126"/>
      <c r="S61" s="127"/>
      <c r="T61" s="128"/>
      <c r="U61" s="129"/>
      <c r="V61" s="47"/>
      <c r="W61" s="48"/>
      <c r="X61" s="48"/>
      <c r="Y61" s="48"/>
      <c r="Z61" s="48"/>
      <c r="AA61" s="48"/>
      <c r="AB61" s="48"/>
      <c r="AC61" s="48"/>
      <c r="AD61" s="48"/>
      <c r="AE61" s="127"/>
    </row>
    <row r="62" s="134" customFormat="true" ht="25.5" hidden="false" customHeight="true" outlineLevel="0" collapsed="false">
      <c r="A62" s="132"/>
      <c r="B62" s="133"/>
      <c r="C62" s="132"/>
      <c r="D62" s="132"/>
      <c r="E62" s="132"/>
      <c r="F62" s="132"/>
      <c r="G62" s="132"/>
      <c r="H62" s="132"/>
      <c r="I62" s="132"/>
      <c r="J62" s="3"/>
      <c r="K62" s="3"/>
      <c r="L62" s="132"/>
      <c r="M62" s="3"/>
      <c r="N62" s="3"/>
      <c r="O62" s="3"/>
      <c r="P62" s="3"/>
      <c r="Q62" s="3"/>
      <c r="R62" s="3"/>
      <c r="S62" s="132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4" customFormat="true" ht="25.5" hidden="false" customHeight="true" outlineLevel="0" collapsed="false">
      <c r="A63" s="8"/>
      <c r="B63" s="135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5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7:19:35Z</cp:lastPrinted>
  <dcterms:modified xsi:type="dcterms:W3CDTF">2015-10-01T07:56:11Z</dcterms:modified>
  <cp:revision>0</cp:revision>
  <dc:subject/>
  <dc:title/>
</cp:coreProperties>
</file>