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 Change and Density by District: 2010 - 2014</t>
  </si>
  <si>
    <t xml:space="preserve"> อำเภอ</t>
  </si>
  <si>
    <t xml:space="preserve">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 change</t>
  </si>
  <si>
    <t xml:space="preserve">ของประชากร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TH SarabunPSK"/>
        <family val="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 district</t>
  </si>
  <si>
    <t xml:space="preserve">อำเภอดอยหลวง</t>
  </si>
  <si>
    <t xml:space="preserve">Doi Luang  district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หาดไทย</t>
    </r>
  </si>
  <si>
    <t xml:space="preserve"> Source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6280</xdr:colOff>
      <xdr:row>5</xdr:row>
      <xdr:rowOff>56520</xdr:rowOff>
    </xdr:from>
    <xdr:to>
      <xdr:col>4</xdr:col>
      <xdr:colOff>943560</xdr:colOff>
      <xdr:row>7</xdr:row>
      <xdr:rowOff>133560</xdr:rowOff>
    </xdr:to>
    <xdr:sp>
      <xdr:nvSpPr>
        <xdr:cNvPr id="0" name="Text Box 1"/>
        <xdr:cNvSpPr/>
      </xdr:nvSpPr>
      <xdr:spPr>
        <a:xfrm>
          <a:off x="2246040" y="1132920"/>
          <a:ext cx="8272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0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560</xdr:colOff>
      <xdr:row>5</xdr:row>
      <xdr:rowOff>56520</xdr:rowOff>
    </xdr:from>
    <xdr:to>
      <xdr:col>5</xdr:col>
      <xdr:colOff>943560</xdr:colOff>
      <xdr:row>7</xdr:row>
      <xdr:rowOff>133560</xdr:rowOff>
    </xdr:to>
    <xdr:sp>
      <xdr:nvSpPr>
        <xdr:cNvPr id="1" name="Text Box 2"/>
        <xdr:cNvSpPr/>
      </xdr:nvSpPr>
      <xdr:spPr>
        <a:xfrm>
          <a:off x="329004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2240</xdr:colOff>
      <xdr:row>5</xdr:row>
      <xdr:rowOff>56520</xdr:rowOff>
    </xdr:from>
    <xdr:to>
      <xdr:col>6</xdr:col>
      <xdr:colOff>929160</xdr:colOff>
      <xdr:row>7</xdr:row>
      <xdr:rowOff>133560</xdr:rowOff>
    </xdr:to>
    <xdr:sp>
      <xdr:nvSpPr>
        <xdr:cNvPr id="2" name="Text Box 3"/>
        <xdr:cNvSpPr/>
      </xdr:nvSpPr>
      <xdr:spPr>
        <a:xfrm>
          <a:off x="4393440" y="1132920"/>
          <a:ext cx="82692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5 (201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5</xdr:row>
      <xdr:rowOff>56520</xdr:rowOff>
    </xdr:from>
    <xdr:to>
      <xdr:col>7</xdr:col>
      <xdr:colOff>929160</xdr:colOff>
      <xdr:row>7</xdr:row>
      <xdr:rowOff>133560</xdr:rowOff>
    </xdr:to>
    <xdr:sp>
      <xdr:nvSpPr>
        <xdr:cNvPr id="3" name="Text Box 4"/>
        <xdr:cNvSpPr/>
      </xdr:nvSpPr>
      <xdr:spPr>
        <a:xfrm>
          <a:off x="555264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6 (20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5</xdr:row>
      <xdr:rowOff>56520</xdr:rowOff>
    </xdr:from>
    <xdr:to>
      <xdr:col>8</xdr:col>
      <xdr:colOff>929160</xdr:colOff>
      <xdr:row>7</xdr:row>
      <xdr:rowOff>133560</xdr:rowOff>
    </xdr:to>
    <xdr:sp>
      <xdr:nvSpPr>
        <xdr:cNvPr id="4" name="Text Box 5"/>
        <xdr:cNvSpPr/>
      </xdr:nvSpPr>
      <xdr:spPr>
        <a:xfrm>
          <a:off x="656784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5</xdr:row>
      <xdr:rowOff>56520</xdr:rowOff>
    </xdr:from>
    <xdr:to>
      <xdr:col>10</xdr:col>
      <xdr:colOff>87120</xdr:colOff>
      <xdr:row>7</xdr:row>
      <xdr:rowOff>133560</xdr:rowOff>
    </xdr:to>
    <xdr:sp>
      <xdr:nvSpPr>
        <xdr:cNvPr id="5" name="Text Box 6"/>
        <xdr:cNvSpPr/>
      </xdr:nvSpPr>
      <xdr:spPr>
        <a:xfrm>
          <a:off x="7641720" y="1132920"/>
          <a:ext cx="6674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120</xdr:colOff>
      <xdr:row>5</xdr:row>
      <xdr:rowOff>56520</xdr:rowOff>
    </xdr:from>
    <xdr:to>
      <xdr:col>14</xdr:col>
      <xdr:colOff>130320</xdr:colOff>
      <xdr:row>7</xdr:row>
      <xdr:rowOff>133560</xdr:rowOff>
    </xdr:to>
    <xdr:sp>
      <xdr:nvSpPr>
        <xdr:cNvPr id="6" name="Text Box 8"/>
        <xdr:cNvSpPr/>
      </xdr:nvSpPr>
      <xdr:spPr>
        <a:xfrm>
          <a:off x="9511920" y="1132920"/>
          <a:ext cx="826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3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2240</xdr:colOff>
      <xdr:row>5</xdr:row>
      <xdr:rowOff>56520</xdr:rowOff>
    </xdr:from>
    <xdr:to>
      <xdr:col>16</xdr:col>
      <xdr:colOff>144720</xdr:colOff>
      <xdr:row>7</xdr:row>
      <xdr:rowOff>133560</xdr:rowOff>
    </xdr:to>
    <xdr:sp>
      <xdr:nvSpPr>
        <xdr:cNvPr id="7" name="Text Box 9"/>
        <xdr:cNvSpPr/>
      </xdr:nvSpPr>
      <xdr:spPr>
        <a:xfrm>
          <a:off x="10512360" y="1132920"/>
          <a:ext cx="1087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4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5</xdr:row>
      <xdr:rowOff>56520</xdr:rowOff>
    </xdr:from>
    <xdr:to>
      <xdr:col>12</xdr:col>
      <xdr:colOff>87120</xdr:colOff>
      <xdr:row>7</xdr:row>
      <xdr:rowOff>133560</xdr:rowOff>
    </xdr:to>
    <xdr:sp>
      <xdr:nvSpPr>
        <xdr:cNvPr id="8" name="Text Box 10"/>
        <xdr:cNvSpPr/>
      </xdr:nvSpPr>
      <xdr:spPr>
        <a:xfrm>
          <a:off x="8598960" y="1132920"/>
          <a:ext cx="7102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255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(201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28800</xdr:rowOff>
    </xdr:from>
    <xdr:to>
      <xdr:col>22</xdr:col>
      <xdr:colOff>791280</xdr:colOff>
      <xdr:row>31</xdr:row>
      <xdr:rowOff>146520</xdr:rowOff>
    </xdr:to>
    <xdr:grpSp>
      <xdr:nvGrpSpPr>
        <xdr:cNvPr id="9" name="Group 203"/>
        <xdr:cNvGrpSpPr/>
      </xdr:nvGrpSpPr>
      <xdr:grpSpPr>
        <a:xfrm>
          <a:off x="16893000" y="28800"/>
          <a:ext cx="791280" cy="7423560"/>
          <a:chOff x="16893000" y="28800"/>
          <a:chExt cx="791280" cy="7423560"/>
        </a:xfrm>
      </xdr:grpSpPr>
      <xdr:sp>
        <xdr:nvSpPr>
          <xdr:cNvPr id="10" name="Text Box 6"/>
          <xdr:cNvSpPr/>
        </xdr:nvSpPr>
        <xdr:spPr>
          <a:xfrm>
            <a:off x="16893000" y="1700640"/>
            <a:ext cx="639000" cy="530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6893000" y="7007760"/>
            <a:ext cx="791280" cy="44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7212320" y="28800"/>
            <a:ext cx="0" cy="697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9.42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1.42"/>
    <col collapsed="false" customWidth="true" hidden="false" outlineLevel="0" max="9" min="8" style="1" width="9.99"/>
    <col collapsed="false" customWidth="true" hidden="false" outlineLevel="0" max="10" min="10" style="1" width="7.28"/>
    <col collapsed="false" customWidth="true" hidden="false" outlineLevel="0" max="11" min="11" style="1" width="2.14"/>
    <col collapsed="false" customWidth="true" hidden="false" outlineLevel="0" max="12" min="12" style="1" width="7.71"/>
    <col collapsed="false" customWidth="true" hidden="false" outlineLevel="0" max="13" min="13" style="1" width="1.99"/>
    <col collapsed="false" customWidth="true" hidden="false" outlineLevel="0" max="14" min="14" style="1" width="7.71"/>
    <col collapsed="false" customWidth="true" hidden="false" outlineLevel="0" max="15" min="15" style="1" width="1.99"/>
    <col collapsed="false" customWidth="true" hidden="false" outlineLevel="0" max="16" min="16" style="1" width="10.28"/>
    <col collapsed="false" customWidth="true" hidden="false" outlineLevel="0" max="17" min="17" style="1" width="1.99"/>
    <col collapsed="false" customWidth="true" hidden="false" outlineLevel="0" max="18" min="18" style="1" width="11.42"/>
    <col collapsed="false" customWidth="true" hidden="false" outlineLevel="0" max="19" min="19" style="1" width="6.99"/>
    <col collapsed="false" customWidth="true" hidden="false" outlineLevel="0" max="20" min="20" style="1" width="0.99"/>
    <col collapsed="false" customWidth="true" hidden="false" outlineLevel="0" max="21" min="21" style="1" width="28.71"/>
    <col collapsed="false" customWidth="true" hidden="false" outlineLevel="0" max="22" min="22" style="1" width="3.42"/>
    <col collapsed="false" customWidth="true" hidden="false" outlineLevel="0" max="23" min="23" style="1" width="8.28"/>
    <col collapsed="false" customWidth="false" hidden="false" outlineLevel="0" max="257" min="24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5" t="s">
        <v>1</v>
      </c>
    </row>
    <row r="2" s="6" customFormat="true" ht="17.25" hidden="false" customHeight="true" outlineLevel="0" collapsed="false">
      <c r="B2" s="7" t="s">
        <v>2</v>
      </c>
      <c r="C2" s="4" t="n">
        <v>1.1</v>
      </c>
      <c r="D2" s="6" t="s">
        <v>3</v>
      </c>
    </row>
    <row r="3" customFormat="false" ht="7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 t="s">
        <v>7</v>
      </c>
      <c r="S4" s="10"/>
      <c r="T4" s="11" t="s">
        <v>8</v>
      </c>
      <c r="U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3"/>
      <c r="P5" s="13"/>
      <c r="Q5" s="13"/>
      <c r="R5" s="14" t="s">
        <v>11</v>
      </c>
      <c r="S5" s="14"/>
      <c r="T5" s="11"/>
      <c r="U5" s="11"/>
    </row>
    <row r="6" s="12" customFormat="true" ht="18.75" hidden="false" customHeight="true" outlineLevel="0" collapsed="false">
      <c r="A6" s="9"/>
      <c r="B6" s="9"/>
      <c r="C6" s="9"/>
      <c r="D6" s="9"/>
      <c r="E6" s="15"/>
      <c r="F6" s="15"/>
      <c r="G6" s="15"/>
      <c r="H6" s="16"/>
      <c r="I6" s="16"/>
      <c r="J6" s="17"/>
      <c r="K6" s="18"/>
      <c r="L6" s="17"/>
      <c r="M6" s="18"/>
      <c r="N6" s="17"/>
      <c r="O6" s="18"/>
      <c r="P6" s="17"/>
      <c r="Q6" s="18"/>
      <c r="R6" s="19" t="s">
        <v>12</v>
      </c>
      <c r="S6" s="19"/>
      <c r="T6" s="11"/>
      <c r="U6" s="11"/>
    </row>
    <row r="7" s="12" customFormat="true" ht="18.75" hidden="false" customHeight="true" outlineLevel="0" collapsed="false">
      <c r="A7" s="9"/>
      <c r="B7" s="9"/>
      <c r="C7" s="9"/>
      <c r="D7" s="9"/>
      <c r="E7" s="20"/>
      <c r="F7" s="20"/>
      <c r="G7" s="20"/>
      <c r="H7" s="16"/>
      <c r="I7" s="16"/>
      <c r="J7" s="21"/>
      <c r="K7" s="22"/>
      <c r="L7" s="21"/>
      <c r="M7" s="22"/>
      <c r="N7" s="21"/>
      <c r="O7" s="22"/>
      <c r="P7" s="21"/>
      <c r="Q7" s="22"/>
      <c r="R7" s="19" t="s">
        <v>13</v>
      </c>
      <c r="S7" s="19"/>
      <c r="T7" s="11"/>
      <c r="U7" s="11"/>
    </row>
    <row r="8" s="12" customFormat="true" ht="17.25" hidden="false" customHeight="true" outlineLevel="0" collapsed="false">
      <c r="A8" s="9"/>
      <c r="B8" s="9"/>
      <c r="C8" s="9"/>
      <c r="D8" s="9"/>
      <c r="E8" s="23"/>
      <c r="F8" s="23"/>
      <c r="G8" s="23"/>
      <c r="H8" s="16"/>
      <c r="I8" s="16"/>
      <c r="J8" s="24"/>
      <c r="K8" s="25"/>
      <c r="L8" s="24"/>
      <c r="M8" s="25"/>
      <c r="N8" s="24"/>
      <c r="O8" s="25"/>
      <c r="P8" s="24"/>
      <c r="Q8" s="25"/>
      <c r="R8" s="13" t="s">
        <v>14</v>
      </c>
      <c r="S8" s="13"/>
      <c r="T8" s="11"/>
      <c r="U8" s="11"/>
    </row>
    <row r="9" s="6" customFormat="true" ht="20.25" hidden="false" customHeight="true" outlineLevel="0" collapsed="false">
      <c r="A9" s="26" t="s">
        <v>15</v>
      </c>
      <c r="B9" s="26"/>
      <c r="C9" s="26"/>
      <c r="D9" s="26"/>
      <c r="E9" s="27" t="n">
        <v>1198218</v>
      </c>
      <c r="F9" s="27" t="n">
        <f aca="false">SUM(F10:F27)</f>
        <v>1198656</v>
      </c>
      <c r="G9" s="27" t="n">
        <v>1200423</v>
      </c>
      <c r="H9" s="27" t="n">
        <v>1204660</v>
      </c>
      <c r="I9" s="27" t="n">
        <v>1207699</v>
      </c>
      <c r="J9" s="28" t="n">
        <f aca="false">(F9-E9)/E9*100</f>
        <v>0.036554283110419</v>
      </c>
      <c r="K9" s="29"/>
      <c r="L9" s="28" t="n">
        <f aca="false">(G9-F9)/F9*100</f>
        <v>0.147415104917508</v>
      </c>
      <c r="M9" s="29"/>
      <c r="N9" s="28" t="n">
        <f aca="false">(H9-G9)/G9*100</f>
        <v>0.352958915315685</v>
      </c>
      <c r="O9" s="29"/>
      <c r="P9" s="28" t="n">
        <f aca="false">(I9-H9)/I9*100</f>
        <v>0.251635548261612</v>
      </c>
      <c r="Q9" s="29"/>
      <c r="R9" s="30" t="n">
        <f aca="false">I9/11678.339</f>
        <v>103.413593320077</v>
      </c>
      <c r="S9" s="31"/>
      <c r="T9" s="32" t="s">
        <v>16</v>
      </c>
      <c r="U9" s="32"/>
    </row>
    <row r="10" s="33" customFormat="true" ht="20.25" hidden="false" customHeight="true" outlineLevel="0" collapsed="false">
      <c r="B10" s="34" t="s">
        <v>17</v>
      </c>
      <c r="E10" s="35" t="n">
        <v>223725</v>
      </c>
      <c r="F10" s="35" t="n">
        <v>224677</v>
      </c>
      <c r="G10" s="35" t="n">
        <v>226107</v>
      </c>
      <c r="H10" s="35" t="n">
        <v>228049</v>
      </c>
      <c r="I10" s="35" t="n">
        <v>229133</v>
      </c>
      <c r="J10" s="36" t="n">
        <f aca="false">(F10-E10)/E10*100</f>
        <v>0.42552240473796</v>
      </c>
      <c r="K10" s="37"/>
      <c r="L10" s="36" t="n">
        <f aca="false">(G10-F10)/F10*100</f>
        <v>0.636469242512585</v>
      </c>
      <c r="M10" s="37"/>
      <c r="N10" s="36" t="n">
        <f aca="false">(H10-G10)/G10*100</f>
        <v>0.858885394967869</v>
      </c>
      <c r="O10" s="37"/>
      <c r="P10" s="36" t="n">
        <f aca="false">(I10-H10)/I10*100</f>
        <v>0.473087682699568</v>
      </c>
      <c r="Q10" s="37"/>
      <c r="R10" s="38" t="n">
        <f aca="false">I10/1216.082</f>
        <v>188.419037532009</v>
      </c>
      <c r="S10" s="39"/>
      <c r="U10" s="40" t="s">
        <v>18</v>
      </c>
    </row>
    <row r="11" s="33" customFormat="true" ht="20.25" hidden="false" customHeight="true" outlineLevel="0" collapsed="false">
      <c r="B11" s="34" t="s">
        <v>19</v>
      </c>
      <c r="D11" s="41"/>
      <c r="E11" s="35" t="n">
        <v>44036</v>
      </c>
      <c r="F11" s="35" t="n">
        <v>44128</v>
      </c>
      <c r="G11" s="35" t="n">
        <v>44314</v>
      </c>
      <c r="H11" s="35" t="n">
        <v>44449</v>
      </c>
      <c r="I11" s="35" t="n">
        <v>44668</v>
      </c>
      <c r="J11" s="36" t="n">
        <f aca="false">(F11-E11)/E11*100</f>
        <v>0.208919974566264</v>
      </c>
      <c r="K11" s="42"/>
      <c r="L11" s="36" t="n">
        <f aca="false">(G11-F11)/F11*100</f>
        <v>0.421501087744743</v>
      </c>
      <c r="M11" s="42"/>
      <c r="N11" s="36" t="n">
        <f aca="false">(H11-G11)/G11*100</f>
        <v>0.304644130523085</v>
      </c>
      <c r="O11" s="42"/>
      <c r="P11" s="36" t="n">
        <f aca="false">(I11-H11)/I11*100</f>
        <v>0.49028387212322</v>
      </c>
      <c r="Q11" s="42"/>
      <c r="R11" s="38" t="n">
        <f aca="false">I11/258.77</f>
        <v>172.616609344205</v>
      </c>
      <c r="S11" s="39"/>
      <c r="U11" s="43" t="s">
        <v>20</v>
      </c>
    </row>
    <row r="12" s="33" customFormat="true" ht="20.25" hidden="false" customHeight="true" outlineLevel="0" collapsed="false">
      <c r="B12" s="34" t="s">
        <v>21</v>
      </c>
      <c r="D12" s="41"/>
      <c r="E12" s="35" t="n">
        <v>62328</v>
      </c>
      <c r="F12" s="35" t="n">
        <f aca="false">36708+6616+8270+4213+6410</f>
        <v>62217</v>
      </c>
      <c r="G12" s="35" t="n">
        <v>62410</v>
      </c>
      <c r="H12" s="35" t="n">
        <v>62605</v>
      </c>
      <c r="I12" s="35" t="n">
        <v>62691</v>
      </c>
      <c r="J12" s="36" t="n">
        <f aca="false">(F12-E12)/E12*100</f>
        <v>-0.178090103966115</v>
      </c>
      <c r="K12" s="37"/>
      <c r="L12" s="36" t="n">
        <f aca="false">(G12-F12)/F12*100</f>
        <v>0.310204606458042</v>
      </c>
      <c r="M12" s="37"/>
      <c r="N12" s="36" t="n">
        <f aca="false">(H12-G12)/G12*100</f>
        <v>0.312449927896171</v>
      </c>
      <c r="O12" s="37"/>
      <c r="P12" s="36" t="n">
        <f aca="false">(I12-H12)/I12*100</f>
        <v>0.137180775549919</v>
      </c>
      <c r="Q12" s="37"/>
      <c r="R12" s="38" t="n">
        <f aca="false">I12/836.9</f>
        <v>74.9085912295376</v>
      </c>
      <c r="S12" s="39"/>
      <c r="U12" s="40" t="s">
        <v>22</v>
      </c>
    </row>
    <row r="13" s="33" customFormat="true" ht="20.25" hidden="false" customHeight="true" outlineLevel="0" collapsed="false">
      <c r="B13" s="34" t="s">
        <v>23</v>
      </c>
      <c r="E13" s="35" t="n">
        <v>84018</v>
      </c>
      <c r="F13" s="35" t="n">
        <f aca="false">74645+5033+4245</f>
        <v>83923</v>
      </c>
      <c r="G13" s="35" t="n">
        <v>84102</v>
      </c>
      <c r="H13" s="35" t="n">
        <v>84196</v>
      </c>
      <c r="I13" s="35" t="n">
        <v>84249</v>
      </c>
      <c r="J13" s="36" t="n">
        <f aca="false">(F13-E13)/E13*100</f>
        <v>-0.113071008593397</v>
      </c>
      <c r="K13" s="37"/>
      <c r="L13" s="36" t="n">
        <f aca="false">(G13-F13)/F13*100</f>
        <v>0.213290754620307</v>
      </c>
      <c r="M13" s="37"/>
      <c r="N13" s="36" t="n">
        <f aca="false">(H13-G13)/G13*100</f>
        <v>0.111769042353333</v>
      </c>
      <c r="O13" s="37"/>
      <c r="P13" s="36" t="n">
        <f aca="false">(I13-H13)/I13*100</f>
        <v>0.0629087585609325</v>
      </c>
      <c r="Q13" s="37"/>
      <c r="R13" s="38" t="n">
        <f aca="false">I13/821</f>
        <v>102.617539585871</v>
      </c>
      <c r="S13" s="39"/>
      <c r="U13" s="40" t="s">
        <v>24</v>
      </c>
    </row>
    <row r="14" s="33" customFormat="true" ht="20.25" hidden="false" customHeight="true" outlineLevel="0" collapsed="false">
      <c r="B14" s="44" t="s">
        <v>25</v>
      </c>
      <c r="E14" s="35" t="n">
        <v>124364</v>
      </c>
      <c r="F14" s="35" t="n">
        <f aca="false">116834+6842</f>
        <v>123676</v>
      </c>
      <c r="G14" s="35" t="n">
        <v>123425</v>
      </c>
      <c r="H14" s="35" t="n">
        <v>123141</v>
      </c>
      <c r="I14" s="35" t="n">
        <v>122646</v>
      </c>
      <c r="J14" s="36" t="n">
        <f aca="false">(F14-E14)/E14*100</f>
        <v>-0.553214756681998</v>
      </c>
      <c r="K14" s="37"/>
      <c r="L14" s="36" t="n">
        <f aca="false">(G14-F14)/F14*100</f>
        <v>-0.202949642614574</v>
      </c>
      <c r="M14" s="37"/>
      <c r="N14" s="36" t="n">
        <f aca="false">(H14-G14)/G14*100</f>
        <v>-0.230099250557018</v>
      </c>
      <c r="O14" s="37"/>
      <c r="P14" s="36" t="n">
        <f aca="false">(I14-H14)/I14*100</f>
        <v>-0.403600606623942</v>
      </c>
      <c r="Q14" s="37"/>
      <c r="R14" s="38" t="n">
        <f aca="false">I14/1023</f>
        <v>119.888563049853</v>
      </c>
      <c r="S14" s="39"/>
      <c r="U14" s="43" t="s">
        <v>26</v>
      </c>
    </row>
    <row r="15" s="33" customFormat="true" ht="20.25" hidden="false" customHeight="true" outlineLevel="0" collapsed="false">
      <c r="B15" s="34" t="s">
        <v>27</v>
      </c>
      <c r="E15" s="35" t="n">
        <v>26362</v>
      </c>
      <c r="F15" s="35" t="n">
        <f aca="false">11964+6433+7884</f>
        <v>26281</v>
      </c>
      <c r="G15" s="35" t="n">
        <v>26267</v>
      </c>
      <c r="H15" s="35" t="n">
        <v>26290</v>
      </c>
      <c r="I15" s="35" t="n">
        <v>26340</v>
      </c>
      <c r="J15" s="36" t="n">
        <f aca="false">(F15-E15)/E15*100</f>
        <v>-0.307260450648661</v>
      </c>
      <c r="K15" s="37"/>
      <c r="L15" s="36" t="n">
        <f aca="false">(G15-F15)/F15*100</f>
        <v>-0.0532704234998668</v>
      </c>
      <c r="M15" s="37"/>
      <c r="N15" s="36" t="n">
        <f aca="false">(H15-G15)/G15*100</f>
        <v>0.0875623405794343</v>
      </c>
      <c r="O15" s="37"/>
      <c r="P15" s="36" t="n">
        <f aca="false">(I15-H15)/I15*100</f>
        <v>0.189825360668185</v>
      </c>
      <c r="Q15" s="37"/>
      <c r="R15" s="38" t="n">
        <f aca="false">I15/333.3</f>
        <v>79.027902790279</v>
      </c>
      <c r="S15" s="39"/>
      <c r="U15" s="40" t="s">
        <v>28</v>
      </c>
    </row>
    <row r="16" s="33" customFormat="true" ht="20.25" hidden="false" customHeight="true" outlineLevel="0" collapsed="false">
      <c r="B16" s="34" t="s">
        <v>29</v>
      </c>
      <c r="E16" s="35" t="n">
        <v>99273</v>
      </c>
      <c r="F16" s="35" t="n">
        <f aca="false">62098+10430+2508+3817+5010+15369</f>
        <v>99232</v>
      </c>
      <c r="G16" s="35" t="n">
        <v>99131</v>
      </c>
      <c r="H16" s="35" t="n">
        <v>99181</v>
      </c>
      <c r="I16" s="35" t="n">
        <v>99185</v>
      </c>
      <c r="J16" s="36" t="n">
        <f aca="false">(F16-E16)/E16*100</f>
        <v>-0.0413002528381332</v>
      </c>
      <c r="K16" s="37"/>
      <c r="L16" s="36" t="n">
        <f aca="false">(G16-F16)/F16*100</f>
        <v>-0.101781683327959</v>
      </c>
      <c r="M16" s="37"/>
      <c r="N16" s="36" t="n">
        <f aca="false">(H16-G16)/G16*100</f>
        <v>0.0504383089043791</v>
      </c>
      <c r="O16" s="37"/>
      <c r="P16" s="36" t="n">
        <f aca="false">(I16-H16)/I16*100</f>
        <v>0.00403286787316631</v>
      </c>
      <c r="Q16" s="37"/>
      <c r="R16" s="38" t="n">
        <f aca="false">I16/790.973</f>
        <v>125.396189250455</v>
      </c>
      <c r="S16" s="39"/>
      <c r="U16" s="43" t="s">
        <v>30</v>
      </c>
    </row>
    <row r="17" s="33" customFormat="true" ht="20.25" hidden="false" customHeight="true" outlineLevel="0" collapsed="false">
      <c r="B17" s="34" t="s">
        <v>31</v>
      </c>
      <c r="E17" s="35" t="n">
        <v>50323</v>
      </c>
      <c r="F17" s="35" t="n">
        <f aca="false">45251+4896</f>
        <v>50147</v>
      </c>
      <c r="G17" s="35" t="n">
        <v>50116</v>
      </c>
      <c r="H17" s="35" t="n">
        <v>50210</v>
      </c>
      <c r="I17" s="35" t="n">
        <v>50344</v>
      </c>
      <c r="J17" s="36" t="n">
        <f aca="false">(F17-E17)/E17*100</f>
        <v>-0.349740675237963</v>
      </c>
      <c r="K17" s="37"/>
      <c r="L17" s="36" t="n">
        <f aca="false">(G17-F17)/F17*100</f>
        <v>-0.0618182543322631</v>
      </c>
      <c r="M17" s="37"/>
      <c r="N17" s="36" t="n">
        <f aca="false">(H17-G17)/G17*100</f>
        <v>0.187564849549046</v>
      </c>
      <c r="O17" s="37"/>
      <c r="P17" s="36" t="n">
        <f aca="false">(I17-H17)/I17*100</f>
        <v>0.266168758938503</v>
      </c>
      <c r="Q17" s="37"/>
      <c r="R17" s="38" t="n">
        <f aca="false">I17/554</f>
        <v>90.8736462093863</v>
      </c>
      <c r="S17" s="39"/>
      <c r="U17" s="40" t="s">
        <v>32</v>
      </c>
    </row>
    <row r="18" s="33" customFormat="true" ht="20.25" hidden="false" customHeight="true" outlineLevel="0" collapsed="false">
      <c r="B18" s="34" t="s">
        <v>33</v>
      </c>
      <c r="E18" s="35" t="n">
        <v>85266</v>
      </c>
      <c r="F18" s="35" t="n">
        <f aca="false">48400+11757+4821+20267</f>
        <v>85245</v>
      </c>
      <c r="G18" s="35" t="n">
        <v>84923</v>
      </c>
      <c r="H18" s="35" t="n">
        <v>85542</v>
      </c>
      <c r="I18" s="35" t="n">
        <v>86185</v>
      </c>
      <c r="J18" s="36" t="n">
        <f aca="false">(F18-E18)/E18*100</f>
        <v>-0.0246288086693407</v>
      </c>
      <c r="K18" s="37"/>
      <c r="L18" s="36" t="n">
        <f aca="false">(G18-F18)/F18*100</f>
        <v>-0.377734764502317</v>
      </c>
      <c r="M18" s="37"/>
      <c r="N18" s="36" t="n">
        <f aca="false">(H18-G18)/G18*100</f>
        <v>0.728895587767743</v>
      </c>
      <c r="O18" s="37"/>
      <c r="P18" s="36" t="n">
        <f aca="false">(I18-H18)/I18*100</f>
        <v>0.74606950165342</v>
      </c>
      <c r="Q18" s="37"/>
      <c r="R18" s="38" t="n">
        <f aca="false">I18/285</f>
        <v>302.40350877193</v>
      </c>
      <c r="S18" s="39"/>
      <c r="U18" s="40" t="s">
        <v>34</v>
      </c>
    </row>
    <row r="19" s="33" customFormat="true" ht="20.25" hidden="false" customHeight="true" outlineLevel="0" collapsed="false">
      <c r="B19" s="34" t="s">
        <v>35</v>
      </c>
      <c r="E19" s="35" t="n">
        <v>79938</v>
      </c>
      <c r="F19" s="35" t="n">
        <f aca="false">73603+5048+1465</f>
        <v>80116</v>
      </c>
      <c r="G19" s="35" t="n">
        <v>79918</v>
      </c>
      <c r="H19" s="35" t="n">
        <v>80222</v>
      </c>
      <c r="I19" s="35" t="n">
        <v>80439</v>
      </c>
      <c r="J19" s="36" t="n">
        <f aca="false">(F19-E19)/E19*100</f>
        <v>0.222672571242713</v>
      </c>
      <c r="K19" s="37"/>
      <c r="L19" s="36" t="n">
        <f aca="false">(G19-F19)/F19*100</f>
        <v>-0.247141644615308</v>
      </c>
      <c r="M19" s="37"/>
      <c r="N19" s="36" t="n">
        <f aca="false">(H19-G19)/G19*100</f>
        <v>0.380389899647138</v>
      </c>
      <c r="O19" s="37"/>
      <c r="P19" s="36" t="n">
        <f aca="false">(I19-H19)/I19*100</f>
        <v>0.269769639105409</v>
      </c>
      <c r="Q19" s="37"/>
      <c r="R19" s="38" t="n">
        <f aca="false">I19/1428.61</f>
        <v>56.3057797439469</v>
      </c>
      <c r="S19" s="39"/>
      <c r="U19" s="40" t="s">
        <v>36</v>
      </c>
    </row>
    <row r="20" s="33" customFormat="true" ht="20.25" hidden="false" customHeight="true" outlineLevel="0" collapsed="false">
      <c r="B20" s="34" t="s">
        <v>37</v>
      </c>
      <c r="E20" s="35" t="n">
        <v>67092</v>
      </c>
      <c r="F20" s="35" t="n">
        <f aca="false">59310+4656+3135</f>
        <v>67101</v>
      </c>
      <c r="G20" s="35" t="n">
        <v>67080</v>
      </c>
      <c r="H20" s="35" t="n">
        <v>67236</v>
      </c>
      <c r="I20" s="35" t="n">
        <v>67182</v>
      </c>
      <c r="J20" s="36" t="n">
        <f aca="false">(F20-E20)/E20*100</f>
        <v>0.0134144160257557</v>
      </c>
      <c r="K20" s="37"/>
      <c r="L20" s="36" t="n">
        <f aca="false">(G20-F20)/F20*100</f>
        <v>-0.0312961058702553</v>
      </c>
      <c r="M20" s="37"/>
      <c r="N20" s="36" t="n">
        <f aca="false">(H20-G20)/G20*100</f>
        <v>0.232558139534884</v>
      </c>
      <c r="O20" s="37"/>
      <c r="P20" s="36" t="n">
        <f aca="false">(I20-H20)/I20*100</f>
        <v>-0.0803786728588015</v>
      </c>
      <c r="Q20" s="37"/>
      <c r="R20" s="38" t="n">
        <f aca="false">I20/1217</f>
        <v>55.202958093673</v>
      </c>
      <c r="S20" s="39"/>
      <c r="U20" s="43" t="s">
        <v>38</v>
      </c>
    </row>
    <row r="21" s="33" customFormat="true" ht="20.25" hidden="false" customHeight="true" outlineLevel="0" collapsed="false">
      <c r="B21" s="34" t="s">
        <v>39</v>
      </c>
      <c r="E21" s="35" t="n">
        <v>41952</v>
      </c>
      <c r="F21" s="35" t="n">
        <f aca="false">26739+10855+4353</f>
        <v>41947</v>
      </c>
      <c r="G21" s="35" t="n">
        <v>42039</v>
      </c>
      <c r="H21" s="35" t="n">
        <v>42105</v>
      </c>
      <c r="I21" s="35" t="n">
        <v>42167</v>
      </c>
      <c r="J21" s="36" t="n">
        <f aca="false">(F21-E21)/E21*100</f>
        <v>-0.0119183829138063</v>
      </c>
      <c r="K21" s="37"/>
      <c r="L21" s="36" t="n">
        <f aca="false">(G21-F21)/F21*100</f>
        <v>0.219324385534126</v>
      </c>
      <c r="M21" s="37"/>
      <c r="N21" s="36" t="n">
        <f aca="false">(H21-G21)/G21*100</f>
        <v>0.156997074145436</v>
      </c>
      <c r="O21" s="37"/>
      <c r="P21" s="36" t="n">
        <f aca="false">(I21-H21)/I21*100</f>
        <v>0.147034410795172</v>
      </c>
      <c r="Q21" s="37"/>
      <c r="R21" s="38" t="n">
        <f aca="false">I21/620</f>
        <v>68.0112903225807</v>
      </c>
      <c r="S21" s="39"/>
      <c r="U21" s="43" t="s">
        <v>40</v>
      </c>
    </row>
    <row r="22" s="33" customFormat="true" ht="20.25" hidden="false" customHeight="true" outlineLevel="0" collapsed="false">
      <c r="B22" s="34" t="s">
        <v>41</v>
      </c>
      <c r="E22" s="35" t="n">
        <v>31254</v>
      </c>
      <c r="F22" s="35" t="n">
        <v>31440</v>
      </c>
      <c r="G22" s="35" t="n">
        <v>31799</v>
      </c>
      <c r="H22" s="35" t="n">
        <v>32215</v>
      </c>
      <c r="I22" s="35" t="n">
        <v>32858</v>
      </c>
      <c r="J22" s="36" t="n">
        <f aca="false">(F22-E22)/E22*100</f>
        <v>0.595123824150509</v>
      </c>
      <c r="K22" s="37"/>
      <c r="L22" s="36" t="n">
        <f aca="false">(G22-F22)/F22*100</f>
        <v>1.14185750636132</v>
      </c>
      <c r="M22" s="37"/>
      <c r="N22" s="36" t="n">
        <f aca="false">(H22-G22)/G22*100</f>
        <v>1.30821723953583</v>
      </c>
      <c r="O22" s="37"/>
      <c r="P22" s="36" t="n">
        <f aca="false">(I22-H22)/I22*100</f>
        <v>1.95690547203116</v>
      </c>
      <c r="Q22" s="37"/>
      <c r="R22" s="38" t="n">
        <f aca="false">I22/526</f>
        <v>62.467680608365</v>
      </c>
      <c r="S22" s="39"/>
      <c r="U22" s="45" t="s">
        <v>42</v>
      </c>
    </row>
    <row r="23" s="33" customFormat="true" ht="20.25" hidden="false" customHeight="true" outlineLevel="0" collapsed="false">
      <c r="B23" s="46" t="s">
        <v>43</v>
      </c>
      <c r="E23" s="35" t="n">
        <v>32341</v>
      </c>
      <c r="F23" s="35" t="n">
        <f aca="false">14352+11398+6439</f>
        <v>32189</v>
      </c>
      <c r="G23" s="35" t="n">
        <v>32170</v>
      </c>
      <c r="H23" s="35" t="n">
        <v>32085</v>
      </c>
      <c r="I23" s="35" t="n">
        <v>31955</v>
      </c>
      <c r="J23" s="36" t="n">
        <f aca="false">(F23-E23)/E23*100</f>
        <v>-0.469991651464086</v>
      </c>
      <c r="K23" s="37"/>
      <c r="L23" s="36" t="n">
        <f aca="false">(G23-F23)/F23*100</f>
        <v>-0.059026375469881</v>
      </c>
      <c r="M23" s="37"/>
      <c r="N23" s="36" t="n">
        <f aca="false">(H23-G23)/G23*100</f>
        <v>-0.264221324215107</v>
      </c>
      <c r="O23" s="37"/>
      <c r="P23" s="36" t="n">
        <f aca="false">(I23-H23)/I23*100</f>
        <v>-0.406822093569082</v>
      </c>
      <c r="Q23" s="37"/>
      <c r="R23" s="38" t="n">
        <f aca="false">I23/234</f>
        <v>136.559829059829</v>
      </c>
      <c r="S23" s="39"/>
      <c r="U23" s="33" t="s">
        <v>44</v>
      </c>
    </row>
    <row r="24" s="33" customFormat="true" ht="20.25" hidden="false" customHeight="true" outlineLevel="0" collapsed="false">
      <c r="B24" s="46" t="s">
        <v>45</v>
      </c>
      <c r="E24" s="35" t="n">
        <v>69567</v>
      </c>
      <c r="F24" s="35" t="n">
        <v>69731</v>
      </c>
      <c r="G24" s="35" t="n">
        <v>69602</v>
      </c>
      <c r="H24" s="35" t="n">
        <v>69828</v>
      </c>
      <c r="I24" s="35" t="n">
        <v>70207</v>
      </c>
      <c r="J24" s="36" t="n">
        <f aca="false">(F24-E24)/E24*100</f>
        <v>0.235743959061049</v>
      </c>
      <c r="K24" s="37"/>
      <c r="L24" s="36" t="n">
        <f aca="false">(G24-F24)/F24*100</f>
        <v>-0.184996629906354</v>
      </c>
      <c r="M24" s="37"/>
      <c r="N24" s="36" t="n">
        <f aca="false">(H24-G24)/G24*100</f>
        <v>0.324703313123186</v>
      </c>
      <c r="O24" s="37"/>
      <c r="P24" s="36" t="n">
        <f aca="false">(I24-H24)/I24*100</f>
        <v>0.539832210463344</v>
      </c>
      <c r="Q24" s="37"/>
      <c r="R24" s="38" t="n">
        <f aca="false">I24/641.404</f>
        <v>109.458313325143</v>
      </c>
      <c r="S24" s="39"/>
      <c r="U24" s="47" t="s">
        <v>46</v>
      </c>
    </row>
    <row r="25" s="33" customFormat="true" ht="20.25" hidden="false" customHeight="true" outlineLevel="0" collapsed="false">
      <c r="B25" s="46" t="s">
        <v>47</v>
      </c>
      <c r="E25" s="35" t="n">
        <v>30631</v>
      </c>
      <c r="F25" s="35" t="n">
        <f aca="false">24780+1927+3981</f>
        <v>30688</v>
      </c>
      <c r="G25" s="35" t="n">
        <v>30811</v>
      </c>
      <c r="H25" s="35" t="n">
        <v>30825</v>
      </c>
      <c r="I25" s="35" t="n">
        <v>30853</v>
      </c>
      <c r="J25" s="36" t="n">
        <f aca="false">(F25-E25)/E25*100</f>
        <v>0.186085991315987</v>
      </c>
      <c r="K25" s="37"/>
      <c r="L25" s="36" t="n">
        <f aca="false">(G25-F25)/F25*100</f>
        <v>0.400808133472367</v>
      </c>
      <c r="M25" s="37"/>
      <c r="N25" s="36" t="n">
        <f aca="false">(H25-G25)/G25*100</f>
        <v>0.0454383174840155</v>
      </c>
      <c r="O25" s="37"/>
      <c r="P25" s="36" t="n">
        <f aca="false">(I25-H25)/I25*100</f>
        <v>0.0907529251612485</v>
      </c>
      <c r="Q25" s="37"/>
      <c r="R25" s="38" t="n">
        <f aca="false">I25/406</f>
        <v>75.9926108374384</v>
      </c>
      <c r="S25" s="39"/>
      <c r="U25" s="33" t="s">
        <v>48</v>
      </c>
    </row>
    <row r="26" s="33" customFormat="true" ht="20.25" hidden="false" customHeight="true" outlineLevel="0" collapsed="false">
      <c r="B26" s="46" t="s">
        <v>49</v>
      </c>
      <c r="E26" s="35" t="n">
        <v>26740</v>
      </c>
      <c r="F26" s="35" t="n">
        <f aca="false">22752+4260</f>
        <v>27012</v>
      </c>
      <c r="G26" s="35" t="n">
        <v>27254</v>
      </c>
      <c r="H26" s="35" t="n">
        <v>27477</v>
      </c>
      <c r="I26" s="35" t="n">
        <v>27601</v>
      </c>
      <c r="J26" s="36" t="n">
        <f aca="false">(F26-E26)/E26*100</f>
        <v>1.01720269259536</v>
      </c>
      <c r="K26" s="37"/>
      <c r="L26" s="36" t="n">
        <f aca="false">(G26-F26)/F26*100</f>
        <v>0.895898119354361</v>
      </c>
      <c r="M26" s="37"/>
      <c r="N26" s="36" t="n">
        <f aca="false">(H26-G26)/G26*100</f>
        <v>0.818228516914948</v>
      </c>
      <c r="O26" s="37"/>
      <c r="P26" s="36" t="n">
        <f aca="false">(I26-H26)/I26*100</f>
        <v>0.449259084815768</v>
      </c>
      <c r="Q26" s="37"/>
      <c r="R26" s="38" t="n">
        <f aca="false">I26/263.3</f>
        <v>104.82719331561</v>
      </c>
      <c r="S26" s="39"/>
      <c r="U26" s="45" t="s">
        <v>50</v>
      </c>
    </row>
    <row r="27" s="33" customFormat="true" ht="20.25" hidden="false" customHeight="true" outlineLevel="0" collapsed="false">
      <c r="B27" s="46" t="s">
        <v>51</v>
      </c>
      <c r="E27" s="35" t="n">
        <v>19008</v>
      </c>
      <c r="F27" s="35" t="n">
        <v>18906</v>
      </c>
      <c r="G27" s="35" t="n">
        <v>18955</v>
      </c>
      <c r="H27" s="35" t="n">
        <v>19004</v>
      </c>
      <c r="I27" s="35" t="n">
        <v>18996</v>
      </c>
      <c r="J27" s="36" t="n">
        <f aca="false">(F27-E27)/E27*100</f>
        <v>-0.536616161616162</v>
      </c>
      <c r="K27" s="37"/>
      <c r="L27" s="36" t="n">
        <f aca="false">(G27-F27)/F27*100</f>
        <v>0.259176980852639</v>
      </c>
      <c r="M27" s="37"/>
      <c r="N27" s="36" t="n">
        <f aca="false">(H27-G27)/G27*100</f>
        <v>0.258506990240042</v>
      </c>
      <c r="O27" s="37"/>
      <c r="P27" s="36" t="n">
        <f aca="false">(I27-H27)/I27*100</f>
        <v>-0.0421141292903769</v>
      </c>
      <c r="Q27" s="37"/>
      <c r="R27" s="38" t="n">
        <f aca="false">I27/223</f>
        <v>85.1838565022422</v>
      </c>
      <c r="S27" s="39"/>
      <c r="U27" s="45" t="s">
        <v>52</v>
      </c>
    </row>
    <row r="28" s="12" customFormat="true" ht="2.25" hidden="false" customHeight="true" outlineLevel="0" collapsed="false">
      <c r="A28" s="48"/>
      <c r="B28" s="48"/>
      <c r="C28" s="48"/>
      <c r="D28" s="48"/>
      <c r="E28" s="49"/>
      <c r="F28" s="49"/>
      <c r="G28" s="50"/>
      <c r="H28" s="51"/>
      <c r="I28" s="51"/>
      <c r="J28" s="51"/>
      <c r="K28" s="48"/>
      <c r="L28" s="51"/>
      <c r="M28" s="48"/>
      <c r="N28" s="51"/>
      <c r="O28" s="48"/>
      <c r="P28" s="51"/>
      <c r="Q28" s="50"/>
      <c r="R28" s="48"/>
      <c r="S28" s="50"/>
      <c r="T28" s="48"/>
      <c r="U28" s="48"/>
    </row>
    <row r="29" s="12" customFormat="true" ht="10.5" hidden="false" customHeight="true" outlineLevel="0" collapsed="false"/>
    <row r="30" s="12" customFormat="true" ht="19.5" hidden="false" customHeight="true" outlineLevel="0" collapsed="false">
      <c r="A30" s="52" t="s">
        <v>53</v>
      </c>
      <c r="L30" s="12" t="s">
        <v>54</v>
      </c>
    </row>
  </sheetData>
  <mergeCells count="15">
    <mergeCell ref="A4:D8"/>
    <mergeCell ref="E4:I4"/>
    <mergeCell ref="J4:Q4"/>
    <mergeCell ref="R4:S4"/>
    <mergeCell ref="T4:U8"/>
    <mergeCell ref="E5:I5"/>
    <mergeCell ref="J5:Q5"/>
    <mergeCell ref="R5:S5"/>
    <mergeCell ref="H6:H8"/>
    <mergeCell ref="I6:I8"/>
    <mergeCell ref="R6:S6"/>
    <mergeCell ref="R7:S7"/>
    <mergeCell ref="R8:S8"/>
    <mergeCell ref="A9:D9"/>
    <mergeCell ref="T9:U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4:43:20Z</cp:lastPrinted>
  <dcterms:modified xsi:type="dcterms:W3CDTF">2015-09-30T07:56:02Z</dcterms:modified>
  <cp:revision>0</cp:revision>
  <dc:subject/>
  <dc:title/>
</cp:coreProperties>
</file>