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 (2013)</t>
  </si>
  <si>
    <t xml:space="preserve">2557  (2014)</t>
  </si>
  <si>
    <t xml:space="preserve">Monthly</t>
  </si>
  <si>
    <r>
      <rPr>
        <b val="true"/>
        <sz val="12"/>
        <rFont val="Noto Sans Devanagari"/>
        <family val="2"/>
      </rPr>
      <t xml:space="preserve">อุณหภูมิ  </t>
    </r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๐ ซ  </t>
    </r>
    <r>
      <rPr>
        <b val="true"/>
        <sz val="12"/>
        <rFont val="TH SarabunPSK"/>
        <family val="2"/>
      </rPr>
      <t xml:space="preserve">) </t>
    </r>
  </si>
  <si>
    <t xml:space="preserve">     ความกดอากาศ                          </t>
  </si>
  <si>
    <r>
      <rPr>
        <b val="true"/>
        <sz val="12"/>
        <rFont val="Noto Sans Devanagari"/>
        <family val="2"/>
      </rPr>
      <t xml:space="preserve">อุณหภูมิ  </t>
    </r>
    <r>
      <rPr>
        <b val="true"/>
        <sz val="12"/>
        <rFont val="TH SarabunPSK"/>
        <family val="2"/>
      </rPr>
      <t xml:space="preserve">( </t>
    </r>
    <r>
      <rPr>
        <b val="true"/>
        <vertAlign val="superscript"/>
        <sz val="12"/>
        <rFont val="Noto Sans Devanagari"/>
        <family val="2"/>
      </rPr>
      <t xml:space="preserve">๐</t>
    </r>
    <r>
      <rPr>
        <b val="true"/>
        <sz val="12"/>
        <rFont val="Noto Sans Devanagari"/>
        <family val="2"/>
      </rPr>
      <t xml:space="preserve"> ซ  </t>
    </r>
    <r>
      <rPr>
        <b val="true"/>
        <sz val="12"/>
        <rFont val="TH SarabunPSK"/>
        <family val="2"/>
      </rPr>
      <t xml:space="preserve">) </t>
    </r>
  </si>
  <si>
    <r>
      <rPr>
        <b val="true"/>
        <sz val="12"/>
        <rFont val="TH SarabunPSK"/>
        <family val="2"/>
      </rPr>
      <t xml:space="preserve">Temperature  ( </t>
    </r>
    <r>
      <rPr>
        <b val="true"/>
        <sz val="12"/>
        <rFont val="Noto Sans Devanagari"/>
        <family val="2"/>
      </rPr>
      <t xml:space="preserve">๐  </t>
    </r>
    <r>
      <rPr>
        <b val="true"/>
        <sz val="12"/>
        <rFont val="TH SarabunPSK"/>
        <family val="2"/>
      </rPr>
      <t xml:space="preserve">C )</t>
    </r>
  </si>
  <si>
    <t xml:space="preserve">เฉลี่ย </t>
  </si>
  <si>
    <r>
      <rPr>
        <b val="true"/>
        <sz val="12"/>
        <rFont val="TH SarabunPSK"/>
        <family val="2"/>
      </rPr>
      <t xml:space="preserve">Temperature  ( </t>
    </r>
    <r>
      <rPr>
        <b val="true"/>
        <vertAlign val="superscript"/>
        <sz val="12"/>
        <rFont val="Noto Sans Devanagari"/>
        <family val="2"/>
      </rPr>
      <t xml:space="preserve">๐</t>
    </r>
    <r>
      <rPr>
        <b val="true"/>
        <sz val="12"/>
        <rFont val="Noto Sans Devanagari"/>
        <family val="2"/>
      </rPr>
      <t xml:space="preserve">  </t>
    </r>
    <r>
      <rPr>
        <b val="true"/>
        <sz val="12"/>
        <rFont val="TH SarabunPSK"/>
        <family val="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7.8</t>
  </si>
  <si>
    <t xml:space="preserve">8.6</t>
  </si>
  <si>
    <t xml:space="preserve">December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b val="true"/>
        <sz val="14"/>
        <rFont val="TH SarabunPSK"/>
        <family val="2"/>
      </rPr>
      <t xml:space="preserve">    </t>
    </r>
    <r>
      <rPr>
        <sz val="14"/>
        <rFont val="Noto Sans Devanagari"/>
        <family val="2"/>
      </rPr>
      <t xml:space="preserve">สถานีตรวจอากาศจังหวัดเชียงราย</t>
    </r>
  </si>
  <si>
    <r>
      <rPr>
        <sz val="14"/>
        <rFont val="TH SarabunPSK"/>
        <family val="2"/>
      </rPr>
      <t xml:space="preserve">Source:</t>
    </r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Chiang Rai Meteorological Station</t>
    </r>
    <r>
      <rPr>
        <b val="true"/>
        <sz val="14"/>
        <rFont val="TH SarabunPSK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vertAlign val="superscript"/>
      <sz val="12"/>
      <name val="Noto Sans Devanagari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76920</xdr:colOff>
      <xdr:row>0</xdr:row>
      <xdr:rowOff>0</xdr:rowOff>
    </xdr:from>
    <xdr:to>
      <xdr:col>20</xdr:col>
      <xdr:colOff>297360</xdr:colOff>
      <xdr:row>27</xdr:row>
      <xdr:rowOff>261000</xdr:rowOff>
    </xdr:to>
    <xdr:grpSp>
      <xdr:nvGrpSpPr>
        <xdr:cNvPr id="0" name="Group 293"/>
        <xdr:cNvGrpSpPr/>
      </xdr:nvGrpSpPr>
      <xdr:grpSpPr>
        <a:xfrm>
          <a:off x="15721200" y="0"/>
          <a:ext cx="1210680" cy="7347600"/>
          <a:chOff x="15721200" y="0"/>
          <a:chExt cx="1210680" cy="7347600"/>
        </a:xfrm>
      </xdr:grpSpPr>
      <xdr:sp>
        <xdr:nvSpPr>
          <xdr:cNvPr id="1" name="Text Box 6"/>
          <xdr:cNvSpPr/>
        </xdr:nvSpPr>
        <xdr:spPr>
          <a:xfrm>
            <a:off x="15721200" y="1665000"/>
            <a:ext cx="883800" cy="52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27400" y="6894000"/>
            <a:ext cx="110448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69480" y="0"/>
            <a:ext cx="0" cy="689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5" min="5" style="1" width="0.42"/>
    <col collapsed="false" customWidth="true" hidden="false" outlineLevel="0" max="6" min="6" style="1" width="8.14"/>
    <col collapsed="false" customWidth="true" hidden="false" outlineLevel="0" max="8" min="7" style="1" width="12.14"/>
    <col collapsed="false" customWidth="true" hidden="false" outlineLevel="0" max="10" min="9" style="1" width="8.14"/>
    <col collapsed="false" customWidth="true" hidden="false" outlineLevel="0" max="11" min="11" style="1" width="15.56"/>
    <col collapsed="false" customWidth="true" hidden="false" outlineLevel="0" max="12" min="12" style="1" width="8.14"/>
    <col collapsed="false" customWidth="true" hidden="false" outlineLevel="0" max="14" min="13" style="1" width="11.99"/>
    <col collapsed="false" customWidth="true" hidden="false" outlineLevel="0" max="16" min="15" style="1" width="8.14"/>
    <col collapsed="false" customWidth="true" hidden="false" outlineLevel="0" max="17" min="17" style="1" width="13.99"/>
    <col collapsed="false" customWidth="true" hidden="false" outlineLevel="0" max="18" min="18" style="1" width="1.71"/>
    <col collapsed="false" customWidth="true" hidden="false" outlineLevel="0" max="19" min="19" style="1" width="13.42"/>
    <col collapsed="false" customWidth="true" hidden="false" outlineLevel="0" max="20" min="20" style="2" width="8.14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8" customFormat="true" ht="23.25" hidden="false" customHeight="true" outlineLevel="0" collapsed="false">
      <c r="A2" s="6"/>
      <c r="B2" s="7" t="s">
        <v>2</v>
      </c>
      <c r="C2" s="7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8.25" hidden="false" customHeight="true" outlineLevel="0" collapsed="false">
      <c r="B3" s="9"/>
      <c r="C3" s="9"/>
      <c r="D3" s="10"/>
      <c r="E3" s="9"/>
    </row>
    <row r="4" s="14" customFormat="true" ht="17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 t="s">
        <v>6</v>
      </c>
      <c r="M4" s="12"/>
      <c r="N4" s="12"/>
      <c r="O4" s="12"/>
      <c r="P4" s="12"/>
      <c r="Q4" s="12"/>
      <c r="R4" s="13" t="s">
        <v>7</v>
      </c>
      <c r="S4" s="13"/>
    </row>
    <row r="5" s="14" customFormat="true" ht="20.2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6" t="s">
        <v>9</v>
      </c>
      <c r="L5" s="17" t="s">
        <v>10</v>
      </c>
      <c r="M5" s="17"/>
      <c r="N5" s="17"/>
      <c r="O5" s="17"/>
      <c r="P5" s="17"/>
      <c r="Q5" s="16" t="s">
        <v>9</v>
      </c>
      <c r="R5" s="13"/>
      <c r="S5" s="13"/>
    </row>
    <row r="6" s="14" customFormat="true" ht="20.25" hidden="false" customHeight="true" outlineLevel="0" collapsed="false">
      <c r="A6" s="11"/>
      <c r="B6" s="11"/>
      <c r="C6" s="11"/>
      <c r="D6" s="11"/>
      <c r="E6" s="11"/>
      <c r="F6" s="18" t="s">
        <v>11</v>
      </c>
      <c r="G6" s="18"/>
      <c r="H6" s="18"/>
      <c r="I6" s="18"/>
      <c r="J6" s="18"/>
      <c r="K6" s="19" t="s">
        <v>12</v>
      </c>
      <c r="L6" s="20" t="s">
        <v>13</v>
      </c>
      <c r="M6" s="20"/>
      <c r="N6" s="20"/>
      <c r="O6" s="20"/>
      <c r="P6" s="20"/>
      <c r="Q6" s="19" t="s">
        <v>12</v>
      </c>
      <c r="R6" s="13"/>
      <c r="S6" s="13"/>
    </row>
    <row r="7" s="14" customFormat="true" ht="20.25" hidden="false" customHeight="true" outlineLevel="0" collapsed="false">
      <c r="A7" s="11"/>
      <c r="B7" s="11"/>
      <c r="C7" s="11"/>
      <c r="D7" s="11"/>
      <c r="E7" s="11"/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1" t="s">
        <v>19</v>
      </c>
      <c r="L7" s="17" t="s">
        <v>14</v>
      </c>
      <c r="M7" s="17" t="s">
        <v>15</v>
      </c>
      <c r="N7" s="17" t="s">
        <v>16</v>
      </c>
      <c r="O7" s="17" t="s">
        <v>17</v>
      </c>
      <c r="P7" s="17" t="s">
        <v>18</v>
      </c>
      <c r="Q7" s="21" t="s">
        <v>19</v>
      </c>
      <c r="R7" s="13"/>
      <c r="S7" s="13"/>
    </row>
    <row r="8" s="14" customFormat="true" ht="20.25" hidden="false" customHeight="true" outlineLevel="0" collapsed="false">
      <c r="A8" s="11"/>
      <c r="B8" s="11"/>
      <c r="C8" s="11"/>
      <c r="D8" s="11"/>
      <c r="E8" s="11"/>
      <c r="F8" s="22" t="s">
        <v>20</v>
      </c>
      <c r="G8" s="22" t="s">
        <v>21</v>
      </c>
      <c r="H8" s="22" t="s">
        <v>22</v>
      </c>
      <c r="I8" s="22" t="s">
        <v>23</v>
      </c>
      <c r="J8" s="22" t="s">
        <v>24</v>
      </c>
      <c r="K8" s="23" t="s">
        <v>25</v>
      </c>
      <c r="L8" s="22" t="s">
        <v>20</v>
      </c>
      <c r="M8" s="22" t="s">
        <v>21</v>
      </c>
      <c r="N8" s="22" t="s">
        <v>22</v>
      </c>
      <c r="O8" s="22" t="s">
        <v>23</v>
      </c>
      <c r="P8" s="22" t="s">
        <v>24</v>
      </c>
      <c r="Q8" s="24" t="s">
        <v>25</v>
      </c>
      <c r="R8" s="13"/>
      <c r="S8" s="13"/>
    </row>
    <row r="9" s="8" customFormat="true" ht="30.75" hidden="false" customHeight="true" outlineLevel="0" collapsed="false">
      <c r="A9" s="25" t="s">
        <v>26</v>
      </c>
      <c r="B9" s="25"/>
      <c r="C9" s="25"/>
      <c r="D9" s="25"/>
      <c r="E9" s="25"/>
      <c r="F9" s="26" t="n">
        <v>25.6</v>
      </c>
      <c r="G9" s="26" t="n">
        <v>31.1</v>
      </c>
      <c r="H9" s="26" t="n">
        <v>20.6</v>
      </c>
      <c r="I9" s="26" t="n">
        <v>38</v>
      </c>
      <c r="J9" s="26" t="n">
        <v>7.8</v>
      </c>
      <c r="K9" s="27" t="n">
        <v>1008.7</v>
      </c>
      <c r="L9" s="28" t="n">
        <f aca="false">AVERAGE(L10:L21)</f>
        <v>25.0191666666667</v>
      </c>
      <c r="M9" s="26" t="n">
        <v>29.1</v>
      </c>
      <c r="N9" s="26" t="n">
        <v>20.3</v>
      </c>
      <c r="O9" s="26" t="n">
        <v>37.5</v>
      </c>
      <c r="P9" s="26" t="n">
        <v>7</v>
      </c>
      <c r="Q9" s="27" t="n">
        <v>1009.24</v>
      </c>
      <c r="R9" s="29" t="s">
        <v>27</v>
      </c>
      <c r="S9" s="29"/>
    </row>
    <row r="10" s="8" customFormat="true" ht="19.5" hidden="false" customHeight="true" outlineLevel="0" collapsed="false">
      <c r="B10" s="30" t="s">
        <v>28</v>
      </c>
      <c r="C10" s="6"/>
      <c r="D10" s="6"/>
      <c r="E10" s="6"/>
      <c r="F10" s="31" t="n">
        <v>21.2</v>
      </c>
      <c r="G10" s="31" t="n">
        <v>28.9</v>
      </c>
      <c r="H10" s="31" t="n">
        <v>15.3</v>
      </c>
      <c r="I10" s="32" t="n">
        <v>31.3</v>
      </c>
      <c r="J10" s="32" t="n">
        <v>12.7</v>
      </c>
      <c r="K10" s="33" t="n">
        <v>1013.4</v>
      </c>
      <c r="L10" s="34" t="n">
        <v>19.25</v>
      </c>
      <c r="M10" s="31" t="n">
        <v>27.1</v>
      </c>
      <c r="N10" s="31" t="n">
        <v>13.7</v>
      </c>
      <c r="O10" s="32" t="n">
        <v>30.3</v>
      </c>
      <c r="P10" s="32" t="n">
        <v>7</v>
      </c>
      <c r="Q10" s="33" t="n">
        <v>1016.13</v>
      </c>
      <c r="R10" s="6"/>
      <c r="S10" s="6" t="s">
        <v>29</v>
      </c>
    </row>
    <row r="11" s="8" customFormat="true" ht="19.5" hidden="false" customHeight="true" outlineLevel="0" collapsed="false">
      <c r="B11" s="30" t="s">
        <v>30</v>
      </c>
      <c r="C11" s="6"/>
      <c r="D11" s="6"/>
      <c r="E11" s="6"/>
      <c r="F11" s="31" t="n">
        <v>24.3</v>
      </c>
      <c r="G11" s="31" t="n">
        <v>31.4</v>
      </c>
      <c r="H11" s="31" t="n">
        <v>18.6</v>
      </c>
      <c r="I11" s="32" t="n">
        <v>34</v>
      </c>
      <c r="J11" s="35" t="n">
        <v>13.3</v>
      </c>
      <c r="K11" s="33" t="n">
        <v>1011.6</v>
      </c>
      <c r="L11" s="34" t="n">
        <v>22.02</v>
      </c>
      <c r="M11" s="31" t="n">
        <v>31.3</v>
      </c>
      <c r="N11" s="31" t="n">
        <v>14.4</v>
      </c>
      <c r="O11" s="32" t="n">
        <v>33.3</v>
      </c>
      <c r="P11" s="35" t="n">
        <v>11.2</v>
      </c>
      <c r="Q11" s="33" t="n">
        <v>1010.65</v>
      </c>
      <c r="R11" s="6"/>
      <c r="S11" s="6" t="s">
        <v>31</v>
      </c>
    </row>
    <row r="12" s="8" customFormat="true" ht="19.5" hidden="false" customHeight="true" outlineLevel="0" collapsed="false">
      <c r="B12" s="30" t="s">
        <v>32</v>
      </c>
      <c r="C12" s="6"/>
      <c r="D12" s="6"/>
      <c r="E12" s="6"/>
      <c r="F12" s="31" t="n">
        <v>24.5</v>
      </c>
      <c r="G12" s="31" t="n">
        <v>32.5</v>
      </c>
      <c r="H12" s="32" t="n">
        <v>17.9</v>
      </c>
      <c r="I12" s="35" t="n">
        <v>35.9</v>
      </c>
      <c r="J12" s="35" t="n">
        <v>15</v>
      </c>
      <c r="K12" s="33" t="n">
        <v>1009.9</v>
      </c>
      <c r="L12" s="34" t="n">
        <v>24.61</v>
      </c>
      <c r="M12" s="31" t="n">
        <v>33.8</v>
      </c>
      <c r="N12" s="32" t="n">
        <v>17.3</v>
      </c>
      <c r="O12" s="35" t="n">
        <v>36.1</v>
      </c>
      <c r="P12" s="35" t="n">
        <v>14.6</v>
      </c>
      <c r="Q12" s="33" t="n">
        <v>1009.89</v>
      </c>
      <c r="R12" s="6"/>
      <c r="S12" s="6" t="s">
        <v>33</v>
      </c>
    </row>
    <row r="13" s="8" customFormat="true" ht="19.5" hidden="false" customHeight="true" outlineLevel="0" collapsed="false">
      <c r="B13" s="30" t="s">
        <v>34</v>
      </c>
      <c r="C13" s="6"/>
      <c r="D13" s="6"/>
      <c r="E13" s="6"/>
      <c r="F13" s="31" t="n">
        <v>28.5</v>
      </c>
      <c r="G13" s="31" t="n">
        <v>36</v>
      </c>
      <c r="H13" s="32" t="n">
        <v>22</v>
      </c>
      <c r="I13" s="35" t="n">
        <v>38</v>
      </c>
      <c r="J13" s="35" t="n">
        <v>18.6</v>
      </c>
      <c r="K13" s="33" t="n">
        <v>1005.8</v>
      </c>
      <c r="L13" s="34" t="n">
        <v>27.28</v>
      </c>
      <c r="M13" s="31" t="n">
        <v>34.4</v>
      </c>
      <c r="N13" s="32" t="n">
        <v>21.6</v>
      </c>
      <c r="O13" s="35" t="n">
        <v>37.5</v>
      </c>
      <c r="P13" s="35" t="n">
        <v>17.5</v>
      </c>
      <c r="Q13" s="33" t="n">
        <v>1007.74</v>
      </c>
      <c r="R13" s="6"/>
      <c r="S13" s="6" t="s">
        <v>35</v>
      </c>
    </row>
    <row r="14" s="8" customFormat="true" ht="19.5" hidden="false" customHeight="true" outlineLevel="0" collapsed="false">
      <c r="B14" s="30" t="s">
        <v>36</v>
      </c>
      <c r="C14" s="6"/>
      <c r="D14" s="6"/>
      <c r="E14" s="6"/>
      <c r="F14" s="31" t="n">
        <v>28.2</v>
      </c>
      <c r="G14" s="31" t="n">
        <v>34.8</v>
      </c>
      <c r="H14" s="32" t="n">
        <v>23.1</v>
      </c>
      <c r="I14" s="35" t="n">
        <v>37.5</v>
      </c>
      <c r="J14" s="35" t="n">
        <v>18.8</v>
      </c>
      <c r="K14" s="33" t="n">
        <v>1005.5</v>
      </c>
      <c r="L14" s="34" t="n">
        <v>27.92</v>
      </c>
      <c r="M14" s="31" t="n">
        <v>4.1</v>
      </c>
      <c r="N14" s="32" t="n">
        <v>23.6</v>
      </c>
      <c r="O14" s="35" t="n">
        <v>36.6</v>
      </c>
      <c r="P14" s="35" t="n">
        <v>20.4</v>
      </c>
      <c r="Q14" s="33" t="n">
        <v>1006.61</v>
      </c>
      <c r="R14" s="6"/>
      <c r="S14" s="6" t="s">
        <v>37</v>
      </c>
    </row>
    <row r="15" s="8" customFormat="true" ht="19.5" hidden="false" customHeight="true" outlineLevel="0" collapsed="false">
      <c r="B15" s="30" t="s">
        <v>38</v>
      </c>
      <c r="C15" s="6"/>
      <c r="D15" s="6"/>
      <c r="E15" s="6"/>
      <c r="F15" s="31" t="n">
        <v>27.6</v>
      </c>
      <c r="G15" s="31" t="n">
        <v>32.5</v>
      </c>
      <c r="H15" s="32" t="n">
        <v>24</v>
      </c>
      <c r="I15" s="35" t="n">
        <v>36</v>
      </c>
      <c r="J15" s="35" t="n">
        <v>23.4</v>
      </c>
      <c r="K15" s="33" t="n">
        <v>1003.7</v>
      </c>
      <c r="L15" s="34" t="n">
        <v>28</v>
      </c>
      <c r="M15" s="31" t="n">
        <v>33.1</v>
      </c>
      <c r="N15" s="32" t="n">
        <v>24.6</v>
      </c>
      <c r="O15" s="35" t="n">
        <v>37.3</v>
      </c>
      <c r="P15" s="35" t="n">
        <v>23.5</v>
      </c>
      <c r="Q15" s="33" t="n">
        <v>1003.03</v>
      </c>
      <c r="R15" s="6"/>
      <c r="S15" s="6" t="s">
        <v>39</v>
      </c>
    </row>
    <row r="16" s="8" customFormat="true" ht="19.5" hidden="false" customHeight="true" outlineLevel="0" collapsed="false">
      <c r="B16" s="30" t="s">
        <v>40</v>
      </c>
      <c r="C16" s="6"/>
      <c r="D16" s="6"/>
      <c r="E16" s="6"/>
      <c r="F16" s="31" t="n">
        <v>26.8</v>
      </c>
      <c r="G16" s="31" t="n">
        <v>31</v>
      </c>
      <c r="H16" s="32" t="n">
        <v>24.1</v>
      </c>
      <c r="I16" s="35" t="n">
        <v>34.8</v>
      </c>
      <c r="J16" s="35" t="n">
        <v>22.6</v>
      </c>
      <c r="K16" s="33" t="n">
        <v>1003.7</v>
      </c>
      <c r="L16" s="34" t="n">
        <v>26.95</v>
      </c>
      <c r="M16" s="31" t="n">
        <v>31.2</v>
      </c>
      <c r="N16" s="32" t="n">
        <v>24.4</v>
      </c>
      <c r="O16" s="35" t="n">
        <v>33.9</v>
      </c>
      <c r="P16" s="35" t="n">
        <v>23.3</v>
      </c>
      <c r="Q16" s="33" t="n">
        <v>1004.09</v>
      </c>
      <c r="R16" s="6"/>
      <c r="S16" s="6" t="s">
        <v>41</v>
      </c>
    </row>
    <row r="17" s="8" customFormat="true" ht="19.5" hidden="false" customHeight="true" outlineLevel="0" collapsed="false">
      <c r="B17" s="30" t="s">
        <v>42</v>
      </c>
      <c r="C17" s="6"/>
      <c r="D17" s="6"/>
      <c r="E17" s="6"/>
      <c r="F17" s="31" t="n">
        <v>26.7</v>
      </c>
      <c r="G17" s="31" t="n">
        <v>31.1</v>
      </c>
      <c r="H17" s="32" t="n">
        <v>23.8</v>
      </c>
      <c r="I17" s="35" t="n">
        <v>33.4</v>
      </c>
      <c r="J17" s="35" t="n">
        <v>22.5</v>
      </c>
      <c r="K17" s="33" t="n">
        <v>1004.4</v>
      </c>
      <c r="L17" s="34" t="n">
        <v>26.54</v>
      </c>
      <c r="M17" s="31" t="n">
        <v>31.2</v>
      </c>
      <c r="N17" s="32" t="n">
        <v>23.8</v>
      </c>
      <c r="O17" s="35" t="n">
        <v>34</v>
      </c>
      <c r="P17" s="35" t="n">
        <v>22.1</v>
      </c>
      <c r="Q17" s="33" t="n">
        <v>1005.99</v>
      </c>
      <c r="R17" s="6"/>
      <c r="S17" s="6" t="s">
        <v>43</v>
      </c>
    </row>
    <row r="18" s="8" customFormat="true" ht="19.5" hidden="false" customHeight="true" outlineLevel="0" collapsed="false">
      <c r="B18" s="30" t="s">
        <v>44</v>
      </c>
      <c r="C18" s="6"/>
      <c r="D18" s="6"/>
      <c r="E18" s="6"/>
      <c r="F18" s="31" t="n">
        <v>26.3</v>
      </c>
      <c r="G18" s="31" t="n">
        <v>31</v>
      </c>
      <c r="H18" s="32" t="n">
        <v>23.1</v>
      </c>
      <c r="I18" s="35" t="n">
        <v>33.6</v>
      </c>
      <c r="J18" s="35" t="n">
        <v>19.4</v>
      </c>
      <c r="K18" s="33" t="n">
        <v>1006.9</v>
      </c>
      <c r="L18" s="34" t="n">
        <v>26.82</v>
      </c>
      <c r="M18" s="31" t="n">
        <v>32</v>
      </c>
      <c r="N18" s="32" t="n">
        <v>23.5</v>
      </c>
      <c r="O18" s="35" t="n">
        <v>34</v>
      </c>
      <c r="P18" s="35" t="n">
        <v>21.5</v>
      </c>
      <c r="Q18" s="33" t="n">
        <v>1007</v>
      </c>
      <c r="R18" s="6"/>
      <c r="S18" s="6" t="s">
        <v>45</v>
      </c>
    </row>
    <row r="19" s="8" customFormat="true" ht="19.5" hidden="false" customHeight="true" outlineLevel="0" collapsed="false">
      <c r="B19" s="30" t="s">
        <v>46</v>
      </c>
      <c r="C19" s="6"/>
      <c r="D19" s="6"/>
      <c r="E19" s="6"/>
      <c r="F19" s="31" t="n">
        <v>24.5</v>
      </c>
      <c r="G19" s="31" t="n">
        <v>29.4</v>
      </c>
      <c r="H19" s="32" t="n">
        <v>21.1</v>
      </c>
      <c r="I19" s="35" t="n">
        <v>33.3</v>
      </c>
      <c r="J19" s="35" t="n">
        <v>18.3</v>
      </c>
      <c r="K19" s="33" t="n">
        <v>1011.89</v>
      </c>
      <c r="L19" s="34" t="n">
        <v>25.85</v>
      </c>
      <c r="M19" s="31" t="n">
        <v>31.7</v>
      </c>
      <c r="N19" s="32" t="n">
        <v>21.8</v>
      </c>
      <c r="O19" s="35" t="n">
        <v>34.1</v>
      </c>
      <c r="P19" s="35" t="n">
        <v>18.7</v>
      </c>
      <c r="Q19" s="33" t="n">
        <v>1011.85</v>
      </c>
      <c r="R19" s="6"/>
      <c r="S19" s="6" t="s">
        <v>47</v>
      </c>
    </row>
    <row r="20" s="8" customFormat="true" ht="19.5" hidden="false" customHeight="true" outlineLevel="0" collapsed="false">
      <c r="B20" s="30" t="s">
        <v>48</v>
      </c>
      <c r="C20" s="6"/>
      <c r="D20" s="6"/>
      <c r="E20" s="6"/>
      <c r="F20" s="31" t="n">
        <v>24.2</v>
      </c>
      <c r="G20" s="31" t="n">
        <v>30.1</v>
      </c>
      <c r="H20" s="32" t="n">
        <v>19.7</v>
      </c>
      <c r="I20" s="35" t="n">
        <v>33.4</v>
      </c>
      <c r="J20" s="35" t="n">
        <v>16.6</v>
      </c>
      <c r="K20" s="33" t="n">
        <v>1012.69</v>
      </c>
      <c r="L20" s="34" t="n">
        <v>24.1</v>
      </c>
      <c r="M20" s="31" t="n">
        <v>30.6</v>
      </c>
      <c r="N20" s="32" t="n">
        <v>19.8</v>
      </c>
      <c r="O20" s="35" t="n">
        <v>33.3</v>
      </c>
      <c r="P20" s="35" t="n">
        <v>13.6</v>
      </c>
      <c r="Q20" s="33" t="n">
        <v>1012.47</v>
      </c>
      <c r="R20" s="6"/>
      <c r="S20" s="6" t="s">
        <v>49</v>
      </c>
    </row>
    <row r="21" s="8" customFormat="true" ht="19.5" hidden="false" customHeight="true" outlineLevel="0" collapsed="false">
      <c r="A21" s="36"/>
      <c r="B21" s="37" t="s">
        <v>50</v>
      </c>
      <c r="C21" s="36"/>
      <c r="D21" s="36"/>
      <c r="E21" s="36"/>
      <c r="F21" s="38" t="n">
        <v>24</v>
      </c>
      <c r="G21" s="39" t="n">
        <v>24.9</v>
      </c>
      <c r="H21" s="39" t="n">
        <v>14</v>
      </c>
      <c r="I21" s="40" t="n">
        <v>28.3</v>
      </c>
      <c r="J21" s="41" t="s">
        <v>51</v>
      </c>
      <c r="K21" s="42" t="n">
        <v>1015.37</v>
      </c>
      <c r="L21" s="43" t="n">
        <v>20.89</v>
      </c>
      <c r="M21" s="39" t="n">
        <v>28.2</v>
      </c>
      <c r="N21" s="39" t="n">
        <v>15.4</v>
      </c>
      <c r="O21" s="40" t="n">
        <v>32.2</v>
      </c>
      <c r="P21" s="41" t="s">
        <v>52</v>
      </c>
      <c r="Q21" s="42" t="n">
        <v>1015.4</v>
      </c>
      <c r="R21" s="36"/>
      <c r="S21" s="36" t="s">
        <v>53</v>
      </c>
    </row>
    <row r="22" customFormat="false" ht="9" hidden="false" customHeight="true" outlineLevel="0" collapsed="false">
      <c r="L22" s="44"/>
    </row>
    <row r="23" s="14" customFormat="true" ht="21" hidden="false" customHeight="true" outlineLevel="0" collapsed="false">
      <c r="A23" s="45"/>
      <c r="D23" s="4" t="s">
        <v>54</v>
      </c>
      <c r="E23" s="46"/>
      <c r="F23" s="3"/>
      <c r="G23" s="3"/>
      <c r="H23" s="45"/>
      <c r="I23" s="45"/>
      <c r="J23" s="45"/>
      <c r="K23" s="45"/>
      <c r="L23" s="3"/>
      <c r="M23" s="3"/>
      <c r="N23" s="3" t="s">
        <v>55</v>
      </c>
      <c r="O23" s="45"/>
      <c r="P23" s="45"/>
      <c r="Q23" s="45"/>
      <c r="R23" s="45"/>
      <c r="S23" s="45"/>
    </row>
    <row r="24" s="14" customFormat="true" ht="21" hidden="false" customHeight="true" outlineLevel="0" collapsed="false">
      <c r="A24" s="45"/>
      <c r="E24" s="3"/>
      <c r="F24" s="3"/>
      <c r="G24" s="3"/>
      <c r="H24" s="45"/>
      <c r="I24" s="45"/>
      <c r="J24" s="45"/>
      <c r="K24" s="45"/>
      <c r="L24" s="3"/>
      <c r="M24" s="3"/>
      <c r="N24" s="45"/>
      <c r="O24" s="45"/>
      <c r="P24" s="45"/>
      <c r="Q24" s="45"/>
      <c r="R24" s="45"/>
      <c r="S24" s="45"/>
    </row>
    <row r="25" customFormat="false" ht="47.25" hidden="false" customHeight="true" outlineLevel="0" collapsed="false"/>
  </sheetData>
  <mergeCells count="10">
    <mergeCell ref="A4:E8"/>
    <mergeCell ref="F4:K4"/>
    <mergeCell ref="L4:Q4"/>
    <mergeCell ref="R4:S8"/>
    <mergeCell ref="F5:J5"/>
    <mergeCell ref="L5:P5"/>
    <mergeCell ref="F6:J6"/>
    <mergeCell ref="L6:P6"/>
    <mergeCell ref="A9:E9"/>
    <mergeCell ref="R9:S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08-31T07:34:39Z</cp:lastPrinted>
  <dcterms:modified xsi:type="dcterms:W3CDTF">2015-10-01T07:57:33Z</dcterms:modified>
  <cp:revision>0</cp:revision>
  <dc:subject/>
  <dc:title/>
</cp:coreProperties>
</file>