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-2557</t>
    </r>
  </si>
  <si>
    <t xml:space="preserve">TABLE</t>
  </si>
  <si>
    <t xml:space="preserve">NUMBER OF POPULATION FROM REGISTRATION RECORD, PERCENT CHANGE AND DENSITY BY DISTRICT: 2010-2014</t>
  </si>
  <si>
    <t xml:space="preserve">           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Population density</t>
  </si>
  <si>
    <t xml:space="preserve"> ( 2010 )</t>
  </si>
  <si>
    <t xml:space="preserve"> ( 2011 )</t>
  </si>
  <si>
    <t xml:space="preserve"> ( 2012 )</t>
  </si>
  <si>
    <t xml:space="preserve"> ( 2013 )</t>
  </si>
  <si>
    <t xml:space="preserve"> ( 2014 )</t>
  </si>
  <si>
    <t xml:space="preserve">(Per sq. km.)</t>
  </si>
  <si>
    <t xml:space="preserve">รวมยอด</t>
  </si>
  <si>
    <t xml:space="preserve">Total</t>
  </si>
  <si>
    <t xml:space="preserve">เมืองเชียงใหม่</t>
  </si>
  <si>
    <t xml:space="preserve"> Mueang _ _ _ _ District</t>
  </si>
  <si>
    <t xml:space="preserve">Muang Chiang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a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Dhaiprakan</t>
  </si>
  <si>
    <t xml:space="preserve">แม่วาง</t>
  </si>
  <si>
    <t xml:space="preserve">Maewang</t>
  </si>
  <si>
    <t xml:space="preserve">แม่ออน</t>
  </si>
  <si>
    <t xml:space="preserve">Maeon</t>
  </si>
  <si>
    <t xml:space="preserve">ดอยหล่อ</t>
  </si>
  <si>
    <t xml:space="preserve">Doilaw</t>
  </si>
  <si>
    <t xml:space="preserve">กัลยาณิวัฒนา</t>
  </si>
  <si>
    <t xml:space="preserve">Kallayaniwatthana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color rgb="FFFF0000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2"/>
      <name val="AngsanaUPC"/>
      <family val="1"/>
      <charset val="222"/>
    </font>
    <font>
      <sz val="12"/>
      <color rgb="FF000000"/>
      <name val="Noto Sans Devanagari"/>
      <family val="2"/>
    </font>
    <font>
      <sz val="12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3520</xdr:colOff>
      <xdr:row>0</xdr:row>
      <xdr:rowOff>-360</xdr:rowOff>
    </xdr:from>
    <xdr:to>
      <xdr:col>17</xdr:col>
      <xdr:colOff>420120</xdr:colOff>
      <xdr:row>37</xdr:row>
      <xdr:rowOff>257040</xdr:rowOff>
    </xdr:to>
    <xdr:sp>
      <xdr:nvSpPr>
        <xdr:cNvPr id="0" name="Rectangle 4"/>
        <xdr:cNvSpPr/>
      </xdr:nvSpPr>
      <xdr:spPr>
        <a:xfrm rot="10797000">
          <a:off x="14644080" y="0"/>
          <a:ext cx="478440" cy="67154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7920</xdr:colOff>
      <xdr:row>36</xdr:row>
      <xdr:rowOff>95040</xdr:rowOff>
    </xdr:from>
    <xdr:to>
      <xdr:col>17</xdr:col>
      <xdr:colOff>406080</xdr:colOff>
      <xdr:row>37</xdr:row>
      <xdr:rowOff>266400</xdr:rowOff>
    </xdr:to>
    <xdr:sp>
      <xdr:nvSpPr>
        <xdr:cNvPr id="1" name="Rectangle 5"/>
        <xdr:cNvSpPr/>
      </xdr:nvSpPr>
      <xdr:spPr>
        <a:xfrm rot="10797000">
          <a:off x="14658840" y="6324120"/>
          <a:ext cx="450000" cy="3999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9480</xdr:colOff>
      <xdr:row>18</xdr:row>
      <xdr:rowOff>0</xdr:rowOff>
    </xdr:from>
    <xdr:to>
      <xdr:col>18</xdr:col>
      <xdr:colOff>15480</xdr:colOff>
      <xdr:row>37</xdr:row>
      <xdr:rowOff>171720</xdr:rowOff>
    </xdr:to>
    <xdr:sp>
      <xdr:nvSpPr>
        <xdr:cNvPr id="2" name="Text Box 6"/>
        <xdr:cNvSpPr/>
      </xdr:nvSpPr>
      <xdr:spPr>
        <a:xfrm>
          <a:off x="14630400" y="3371760"/>
          <a:ext cx="508320" cy="32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เคหะ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760</xdr:colOff>
      <xdr:row>35</xdr:row>
      <xdr:rowOff>181080</xdr:rowOff>
    </xdr:from>
    <xdr:to>
      <xdr:col>18</xdr:col>
      <xdr:colOff>58680</xdr:colOff>
      <xdr:row>37</xdr:row>
      <xdr:rowOff>181080</xdr:rowOff>
    </xdr:to>
    <xdr:sp>
      <xdr:nvSpPr>
        <xdr:cNvPr id="3" name="Text Box 1"/>
        <xdr:cNvSpPr/>
      </xdr:nvSpPr>
      <xdr:spPr>
        <a:xfrm>
          <a:off x="14485680" y="6181920"/>
          <a:ext cx="6962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0.85"/>
    <col collapsed="false" customWidth="true" hidden="false" outlineLevel="0" max="13" min="5" style="1" width="9.42"/>
    <col collapsed="false" customWidth="true" hidden="false" outlineLevel="0" max="14" min="14" style="1" width="13.71"/>
    <col collapsed="false" customWidth="true" hidden="false" outlineLevel="0" max="15" min="15" style="1" width="0.85"/>
    <col collapsed="false" customWidth="true" hidden="false" outlineLevel="0" max="16" min="16" style="1" width="20.85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1.1</v>
      </c>
      <c r="D1" s="3" t="s">
        <v>1</v>
      </c>
      <c r="S1" s="5"/>
    </row>
    <row r="2" s="6" customFormat="true" ht="18.75" hidden="false" customHeight="false" outlineLevel="0" collapsed="false">
      <c r="B2" s="6" t="s">
        <v>2</v>
      </c>
      <c r="C2" s="7" t="n">
        <v>1.1</v>
      </c>
      <c r="D2" s="6" t="s">
        <v>3</v>
      </c>
    </row>
    <row r="3" customFormat="false" ht="3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12" customFormat="true" ht="18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 t="s">
        <v>6</v>
      </c>
      <c r="K4" s="10"/>
      <c r="L4" s="10"/>
      <c r="M4" s="10"/>
      <c r="N4" s="10" t="s">
        <v>7</v>
      </c>
      <c r="O4" s="11" t="s">
        <v>8</v>
      </c>
      <c r="P4" s="11"/>
    </row>
    <row r="5" s="12" customFormat="true" ht="18" hidden="false" customHeight="false" outlineLevel="0" collapsed="false">
      <c r="A5" s="9"/>
      <c r="B5" s="9"/>
      <c r="C5" s="9"/>
      <c r="D5" s="9"/>
      <c r="E5" s="13" t="s">
        <v>9</v>
      </c>
      <c r="F5" s="13"/>
      <c r="G5" s="13"/>
      <c r="H5" s="13"/>
      <c r="I5" s="13"/>
      <c r="J5" s="13" t="s">
        <v>10</v>
      </c>
      <c r="K5" s="13"/>
      <c r="L5" s="13"/>
      <c r="M5" s="13"/>
      <c r="N5" s="14" t="s">
        <v>11</v>
      </c>
      <c r="O5" s="11"/>
      <c r="P5" s="11"/>
    </row>
    <row r="6" s="12" customFormat="true" ht="18" hidden="false" customHeight="false" outlineLevel="0" collapsed="false">
      <c r="A6" s="9"/>
      <c r="B6" s="9"/>
      <c r="C6" s="9"/>
      <c r="D6" s="9"/>
      <c r="F6" s="15"/>
      <c r="G6" s="15"/>
      <c r="H6" s="15"/>
      <c r="I6" s="15"/>
      <c r="J6" s="15"/>
      <c r="K6" s="15"/>
      <c r="L6" s="15"/>
      <c r="M6" s="15"/>
      <c r="N6" s="16" t="s">
        <v>12</v>
      </c>
      <c r="O6" s="11"/>
      <c r="P6" s="11"/>
    </row>
    <row r="7" s="12" customFormat="true" ht="18" hidden="false" customHeight="false" outlineLevel="0" collapsed="false">
      <c r="A7" s="9"/>
      <c r="B7" s="9"/>
      <c r="C7" s="9"/>
      <c r="D7" s="9"/>
      <c r="E7" s="17" t="n">
        <v>2553</v>
      </c>
      <c r="F7" s="16" t="n">
        <v>2554</v>
      </c>
      <c r="G7" s="16" t="n">
        <v>2555</v>
      </c>
      <c r="H7" s="16" t="n">
        <v>2556</v>
      </c>
      <c r="I7" s="16" t="n">
        <v>2557</v>
      </c>
      <c r="J7" s="16" t="n">
        <v>2554</v>
      </c>
      <c r="K7" s="16" t="n">
        <v>2555</v>
      </c>
      <c r="L7" s="16" t="n">
        <v>2556</v>
      </c>
      <c r="M7" s="16" t="n">
        <v>2557</v>
      </c>
      <c r="N7" s="16" t="s">
        <v>13</v>
      </c>
      <c r="O7" s="11"/>
      <c r="P7" s="11"/>
    </row>
    <row r="8" s="12" customFormat="true" ht="18" hidden="false" customHeight="false" outlineLevel="0" collapsed="false">
      <c r="A8" s="9"/>
      <c r="B8" s="9"/>
      <c r="C8" s="9"/>
      <c r="D8" s="9"/>
      <c r="E8" s="18" t="s">
        <v>14</v>
      </c>
      <c r="F8" s="18" t="s">
        <v>15</v>
      </c>
      <c r="G8" s="18" t="s">
        <v>16</v>
      </c>
      <c r="H8" s="18" t="s">
        <v>17</v>
      </c>
      <c r="I8" s="18" t="s">
        <v>18</v>
      </c>
      <c r="J8" s="19" t="s">
        <v>15</v>
      </c>
      <c r="K8" s="19" t="s">
        <v>16</v>
      </c>
      <c r="L8" s="19" t="s">
        <v>17</v>
      </c>
      <c r="M8" s="19" t="s">
        <v>18</v>
      </c>
      <c r="N8" s="20" t="s">
        <v>19</v>
      </c>
      <c r="O8" s="11"/>
      <c r="P8" s="11"/>
    </row>
    <row r="9" s="30" customFormat="true" ht="18" hidden="false" customHeight="true" outlineLevel="0" collapsed="false">
      <c r="A9" s="21" t="s">
        <v>20</v>
      </c>
      <c r="B9" s="21"/>
      <c r="C9" s="21"/>
      <c r="D9" s="21"/>
      <c r="E9" s="22" t="n">
        <v>1640479</v>
      </c>
      <c r="F9" s="23" t="n">
        <v>1646144</v>
      </c>
      <c r="G9" s="24" t="n">
        <v>1655642</v>
      </c>
      <c r="H9" s="25" t="n">
        <v>1666888</v>
      </c>
      <c r="I9" s="25" t="n">
        <v>1678284</v>
      </c>
      <c r="J9" s="26" t="n">
        <f aca="false">((F9-E9)/E9)*100</f>
        <v>0.345325968817644</v>
      </c>
      <c r="K9" s="27" t="n">
        <f aca="false">((G9-F9)/F9)*100</f>
        <v>0.57698475953501</v>
      </c>
      <c r="L9" s="27" t="n">
        <f aca="false">((H9-G9)/G9)*100</f>
        <v>0.679253123561736</v>
      </c>
      <c r="M9" s="27" t="n">
        <f aca="false">((I9-H9)/H9)*100</f>
        <v>0.683669208729081</v>
      </c>
      <c r="N9" s="28" t="n">
        <v>83.4674405245921</v>
      </c>
      <c r="O9" s="29" t="s">
        <v>21</v>
      </c>
      <c r="P9" s="29"/>
    </row>
    <row r="10" s="12" customFormat="true" ht="12.75" hidden="false" customHeight="true" outlineLevel="0" collapsed="false">
      <c r="A10" s="31"/>
      <c r="B10" s="32" t="s">
        <v>22</v>
      </c>
      <c r="D10" s="31"/>
      <c r="E10" s="33" t="n">
        <v>238332</v>
      </c>
      <c r="F10" s="34" t="n">
        <v>235600</v>
      </c>
      <c r="G10" s="35" t="n">
        <v>235059</v>
      </c>
      <c r="H10" s="36" t="n">
        <v>235154</v>
      </c>
      <c r="I10" s="36" t="n">
        <v>234244</v>
      </c>
      <c r="J10" s="37" t="n">
        <f aca="false">((F10-E10)/E10)*100</f>
        <v>-1.14630011916151</v>
      </c>
      <c r="K10" s="27" t="n">
        <f aca="false">((G10-F10)/F10)*100</f>
        <v>-0.229626485568761</v>
      </c>
      <c r="L10" s="27" t="n">
        <f aca="false">((H10-G10)/G10)*100</f>
        <v>0.0404153850735347</v>
      </c>
      <c r="M10" s="27" t="n">
        <f aca="false">((I10-H10)/H10)*100</f>
        <v>-0.386980446856103</v>
      </c>
      <c r="N10" s="35" t="n">
        <v>1537.43764767656</v>
      </c>
      <c r="O10" s="31" t="s">
        <v>23</v>
      </c>
      <c r="P10" s="38" t="s">
        <v>24</v>
      </c>
    </row>
    <row r="11" s="12" customFormat="true" ht="12.75" hidden="false" customHeight="true" outlineLevel="0" collapsed="false">
      <c r="A11" s="31"/>
      <c r="B11" s="32" t="s">
        <v>25</v>
      </c>
      <c r="D11" s="31"/>
      <c r="E11" s="33" t="n">
        <v>65893</v>
      </c>
      <c r="F11" s="34" t="n">
        <v>65977</v>
      </c>
      <c r="G11" s="35" t="n">
        <v>66214</v>
      </c>
      <c r="H11" s="36" t="n">
        <v>66353</v>
      </c>
      <c r="I11" s="36" t="n">
        <v>66531</v>
      </c>
      <c r="J11" s="37" t="n">
        <f aca="false">((F11-E11)/E11)*100</f>
        <v>0.127479398418648</v>
      </c>
      <c r="K11" s="27" t="n">
        <f aca="false">((G11-F11)/F11)*100</f>
        <v>0.359216090455765</v>
      </c>
      <c r="L11" s="27" t="n">
        <f aca="false">((H11-G11)/G11)*100</f>
        <v>0.209925393421331</v>
      </c>
      <c r="M11" s="27" t="n">
        <f aca="false">((I11-H11)/H11)*100</f>
        <v>0.268262173526442</v>
      </c>
      <c r="N11" s="35" t="n">
        <v>93.4030605082128</v>
      </c>
      <c r="O11" s="31"/>
      <c r="P11" s="38" t="s">
        <v>26</v>
      </c>
    </row>
    <row r="12" s="12" customFormat="true" ht="12.75" hidden="false" customHeight="true" outlineLevel="0" collapsed="false">
      <c r="A12" s="31"/>
      <c r="B12" s="32" t="s">
        <v>27</v>
      </c>
      <c r="D12" s="31"/>
      <c r="E12" s="33" t="n">
        <v>56834</v>
      </c>
      <c r="F12" s="34" t="n">
        <v>57352</v>
      </c>
      <c r="G12" s="35" t="n">
        <v>57872</v>
      </c>
      <c r="H12" s="36" t="n">
        <v>58321</v>
      </c>
      <c r="I12" s="36" t="n">
        <v>58698</v>
      </c>
      <c r="J12" s="37" t="n">
        <f aca="false">((F12-E12)/E12)*100</f>
        <v>0.911426258929514</v>
      </c>
      <c r="K12" s="27" t="n">
        <f aca="false">((G12-F12)/F12)*100</f>
        <v>0.906681545543312</v>
      </c>
      <c r="L12" s="27" t="n">
        <f aca="false">((H12-G12)/G12)*100</f>
        <v>0.775850152059718</v>
      </c>
      <c r="M12" s="27" t="n">
        <f aca="false">((I12-H12)/H12)*100</f>
        <v>0.64642238644742</v>
      </c>
      <c r="N12" s="35" t="n">
        <v>21.8486769375077</v>
      </c>
      <c r="O12" s="31"/>
      <c r="P12" s="38" t="s">
        <v>28</v>
      </c>
    </row>
    <row r="13" s="12" customFormat="true" ht="12.75" hidden="false" customHeight="true" outlineLevel="0" collapsed="false">
      <c r="A13" s="31"/>
      <c r="B13" s="32" t="s">
        <v>29</v>
      </c>
      <c r="D13" s="31"/>
      <c r="E13" s="33" t="n">
        <v>81594</v>
      </c>
      <c r="F13" s="34" t="n">
        <v>81853</v>
      </c>
      <c r="G13" s="35" t="n">
        <v>82037</v>
      </c>
      <c r="H13" s="36" t="n">
        <v>82534</v>
      </c>
      <c r="I13" s="36" t="n">
        <v>83399</v>
      </c>
      <c r="J13" s="37" t="n">
        <f aca="false">((F13-E13)/E13)*100</f>
        <v>0.317425300879967</v>
      </c>
      <c r="K13" s="27" t="n">
        <f aca="false">((G13-F13)/F13)*100</f>
        <v>0.224793226882338</v>
      </c>
      <c r="L13" s="27" t="n">
        <f aca="false">((H13-G13)/G13)*100</f>
        <v>0.605824201275034</v>
      </c>
      <c r="M13" s="27" t="n">
        <f aca="false">((I13-H13)/H13)*100</f>
        <v>1.04805292364359</v>
      </c>
      <c r="N13" s="35" t="n">
        <v>44.3121440108816</v>
      </c>
      <c r="O13" s="31"/>
      <c r="P13" s="38" t="s">
        <v>30</v>
      </c>
    </row>
    <row r="14" s="12" customFormat="true" ht="12.75" hidden="false" customHeight="true" outlineLevel="0" collapsed="false">
      <c r="A14" s="31"/>
      <c r="B14" s="32" t="s">
        <v>31</v>
      </c>
      <c r="C14" s="39"/>
      <c r="D14" s="31"/>
      <c r="E14" s="33" t="n">
        <v>66914</v>
      </c>
      <c r="F14" s="34" t="n">
        <v>67412</v>
      </c>
      <c r="G14" s="35" t="n">
        <v>68380</v>
      </c>
      <c r="H14" s="36" t="n">
        <v>69397</v>
      </c>
      <c r="I14" s="36" t="n">
        <v>70215</v>
      </c>
      <c r="J14" s="37" t="n">
        <f aca="false">((F14-E14)/E14)*100</f>
        <v>0.744238873778283</v>
      </c>
      <c r="K14" s="27" t="n">
        <f aca="false">((G14-F14)/F14)*100</f>
        <v>1.4359461223521</v>
      </c>
      <c r="L14" s="27" t="n">
        <f aca="false">((H14-G14)/G14)*100</f>
        <v>1.48727698157356</v>
      </c>
      <c r="M14" s="27" t="n">
        <f aca="false">((I14-H14)/H14)*100</f>
        <v>1.17872530512846</v>
      </c>
      <c r="N14" s="35" t="n">
        <v>104.598677154094</v>
      </c>
      <c r="O14" s="31"/>
      <c r="P14" s="38" t="s">
        <v>32</v>
      </c>
    </row>
    <row r="15" s="12" customFormat="true" ht="12.75" hidden="false" customHeight="true" outlineLevel="0" collapsed="false">
      <c r="A15" s="31"/>
      <c r="B15" s="32" t="s">
        <v>33</v>
      </c>
      <c r="C15" s="39"/>
      <c r="D15" s="31"/>
      <c r="E15" s="33" t="n">
        <v>74365</v>
      </c>
      <c r="F15" s="34" t="n">
        <v>74369</v>
      </c>
      <c r="G15" s="35" t="n">
        <v>74875</v>
      </c>
      <c r="H15" s="36" t="n">
        <v>74968</v>
      </c>
      <c r="I15" s="36" t="n">
        <v>75044</v>
      </c>
      <c r="J15" s="37" t="n">
        <f aca="false">((F15-E15)/E15)*100</f>
        <v>0.00537887447051704</v>
      </c>
      <c r="K15" s="27" t="n">
        <f aca="false">((G15-F15)/F15)*100</f>
        <v>0.680391023141363</v>
      </c>
      <c r="L15" s="27" t="n">
        <f aca="false">((H15-G15)/G15)*100</f>
        <v>0.124207011686144</v>
      </c>
      <c r="M15" s="27" t="n">
        <f aca="false">((I15-H15)/H15)*100</f>
        <v>0.101376587343933</v>
      </c>
      <c r="N15" s="35" t="n">
        <v>55.0668486476174</v>
      </c>
      <c r="O15" s="31"/>
      <c r="P15" s="38" t="s">
        <v>34</v>
      </c>
    </row>
    <row r="16" s="12" customFormat="true" ht="12.75" hidden="false" customHeight="true" outlineLevel="0" collapsed="false">
      <c r="A16" s="31"/>
      <c r="B16" s="32" t="s">
        <v>35</v>
      </c>
      <c r="C16" s="39"/>
      <c r="D16" s="31"/>
      <c r="E16" s="33" t="n">
        <v>84902</v>
      </c>
      <c r="F16" s="34" t="n">
        <v>85332</v>
      </c>
      <c r="G16" s="35" t="n">
        <v>86465</v>
      </c>
      <c r="H16" s="36" t="n">
        <v>87605</v>
      </c>
      <c r="I16" s="36" t="n">
        <v>88835</v>
      </c>
      <c r="J16" s="37" t="n">
        <f aca="false">((F16-E16)/E16)*100</f>
        <v>0.506466278768462</v>
      </c>
      <c r="K16" s="27" t="n">
        <f aca="false">((G16-F16)/F16)*100</f>
        <v>1.32775512117377</v>
      </c>
      <c r="L16" s="27" t="n">
        <f aca="false">((H16-G16)/G16)*100</f>
        <v>1.31845255305615</v>
      </c>
      <c r="M16" s="27" t="n">
        <f aca="false">((I16-H16)/H16)*100</f>
        <v>1.40402945037384</v>
      </c>
      <c r="N16" s="35" t="n">
        <v>200.2457002457</v>
      </c>
      <c r="O16" s="31"/>
      <c r="P16" s="38" t="s">
        <v>36</v>
      </c>
    </row>
    <row r="17" s="12" customFormat="true" ht="12.75" hidden="false" customHeight="true" outlineLevel="0" collapsed="false">
      <c r="A17" s="31"/>
      <c r="B17" s="32" t="s">
        <v>37</v>
      </c>
      <c r="C17" s="39"/>
      <c r="D17" s="31"/>
      <c r="E17" s="33" t="n">
        <v>23346</v>
      </c>
      <c r="F17" s="34" t="n">
        <v>23314</v>
      </c>
      <c r="G17" s="35" t="n">
        <v>23373</v>
      </c>
      <c r="H17" s="36" t="n">
        <v>23289</v>
      </c>
      <c r="I17" s="36" t="n">
        <v>23386</v>
      </c>
      <c r="J17" s="37" t="n">
        <f aca="false">((F17-E17)/E17)*100</f>
        <v>-0.137068448556498</v>
      </c>
      <c r="K17" s="27" t="n">
        <f aca="false">((G17-F17)/F17)*100</f>
        <v>0.253066826799348</v>
      </c>
      <c r="L17" s="27" t="n">
        <f aca="false">((H17-G17)/G17)*100</f>
        <v>-0.359389038634322</v>
      </c>
      <c r="M17" s="27" t="n">
        <f aca="false">((I17-H17)/H17)*100</f>
        <v>0.416505646442527</v>
      </c>
      <c r="N17" s="35" t="n">
        <v>26.0417362642257</v>
      </c>
      <c r="O17" s="31"/>
      <c r="P17" s="38" t="s">
        <v>38</v>
      </c>
    </row>
    <row r="18" s="12" customFormat="true" ht="12.75" hidden="false" customHeight="true" outlineLevel="0" collapsed="false">
      <c r="A18" s="31"/>
      <c r="B18" s="32" t="s">
        <v>39</v>
      </c>
      <c r="C18" s="39"/>
      <c r="D18" s="31"/>
      <c r="E18" s="33" t="n">
        <v>112004</v>
      </c>
      <c r="F18" s="34" t="n">
        <v>112402</v>
      </c>
      <c r="G18" s="35" t="n">
        <v>112035</v>
      </c>
      <c r="H18" s="36" t="n">
        <v>112439</v>
      </c>
      <c r="I18" s="36" t="n">
        <v>112847</v>
      </c>
      <c r="J18" s="37" t="n">
        <f aca="false">((F18-E18)/E18)*100</f>
        <v>0.355344451983858</v>
      </c>
      <c r="K18" s="27" t="n">
        <f aca="false">((G18-F18)/F18)*100</f>
        <v>-0.326506645789221</v>
      </c>
      <c r="L18" s="27" t="n">
        <f aca="false">((H18-G18)/G18)*100</f>
        <v>0.360601597715</v>
      </c>
      <c r="M18" s="27" t="n">
        <f aca="false">((I18-H18)/H18)*100</f>
        <v>0.36286341927623</v>
      </c>
      <c r="N18" s="35" t="n">
        <v>127.057061790668</v>
      </c>
      <c r="O18" s="31"/>
      <c r="P18" s="38" t="s">
        <v>40</v>
      </c>
    </row>
    <row r="19" s="12" customFormat="true" ht="12.75" hidden="false" customHeight="true" outlineLevel="0" collapsed="false">
      <c r="A19" s="31"/>
      <c r="B19" s="32" t="s">
        <v>41</v>
      </c>
      <c r="C19" s="39"/>
      <c r="D19" s="31"/>
      <c r="E19" s="33" t="n">
        <v>72138</v>
      </c>
      <c r="F19" s="34" t="n">
        <v>72759</v>
      </c>
      <c r="G19" s="35" t="n">
        <v>72914</v>
      </c>
      <c r="H19" s="36" t="n">
        <v>73243</v>
      </c>
      <c r="I19" s="36" t="n">
        <v>73537</v>
      </c>
      <c r="J19" s="37" t="n">
        <f aca="false">((F19-E19)/E19)*100</f>
        <v>0.860850037428263</v>
      </c>
      <c r="K19" s="27" t="n">
        <f aca="false">((G19-F19)/F19)*100</f>
        <v>0.213032064761748</v>
      </c>
      <c r="L19" s="27" t="n">
        <f aca="false">((H19-G19)/G19)*100</f>
        <v>0.45121650163206</v>
      </c>
      <c r="M19" s="27" t="n">
        <f aca="false">((I19-H19)/H19)*100</f>
        <v>0.401403547096651</v>
      </c>
      <c r="N19" s="35" t="n">
        <v>99.8194651825709</v>
      </c>
      <c r="O19" s="31"/>
      <c r="P19" s="38" t="s">
        <v>42</v>
      </c>
    </row>
    <row r="20" s="12" customFormat="true" ht="12.75" hidden="false" customHeight="true" outlineLevel="0" collapsed="false">
      <c r="A20" s="31"/>
      <c r="B20" s="32" t="s">
        <v>43</v>
      </c>
      <c r="C20" s="39"/>
      <c r="D20" s="31"/>
      <c r="E20" s="33" t="n">
        <v>50399</v>
      </c>
      <c r="F20" s="34" t="n">
        <v>49842</v>
      </c>
      <c r="G20" s="35" t="n">
        <v>49762</v>
      </c>
      <c r="H20" s="36" t="n">
        <v>49567</v>
      </c>
      <c r="I20" s="36" t="n">
        <v>49324</v>
      </c>
      <c r="J20" s="37" t="n">
        <f aca="false">((F20-E20)/E20)*100</f>
        <v>-1.1051806583464</v>
      </c>
      <c r="K20" s="27" t="n">
        <f aca="false">((G20-F20)/F20)*100</f>
        <v>-0.160507202760724</v>
      </c>
      <c r="L20" s="27" t="n">
        <f aca="false">((H20-G20)/G20)*100</f>
        <v>-0.391865278726739</v>
      </c>
      <c r="M20" s="27" t="n">
        <f aca="false">((I20-H20)/H20)*100</f>
        <v>-0.490245526257389</v>
      </c>
      <c r="N20" s="35" t="n">
        <v>42.958047013125</v>
      </c>
      <c r="O20" s="31"/>
      <c r="P20" s="38" t="s">
        <v>44</v>
      </c>
    </row>
    <row r="21" s="12" customFormat="true" ht="12.75" hidden="false" customHeight="true" outlineLevel="0" collapsed="false">
      <c r="A21" s="31"/>
      <c r="B21" s="32" t="s">
        <v>45</v>
      </c>
      <c r="C21" s="39"/>
      <c r="D21" s="31"/>
      <c r="E21" s="33" t="n">
        <v>75600</v>
      </c>
      <c r="F21" s="34" t="n">
        <v>75427</v>
      </c>
      <c r="G21" s="35" t="n">
        <v>75332</v>
      </c>
      <c r="H21" s="36" t="n">
        <v>75490</v>
      </c>
      <c r="I21" s="36" t="n">
        <v>75390</v>
      </c>
      <c r="J21" s="37" t="n">
        <f aca="false">((F21-E21)/E21)*100</f>
        <v>-0.228835978835979</v>
      </c>
      <c r="K21" s="27" t="n">
        <f aca="false">((G21-F21)/F21)*100</f>
        <v>-0.125949593646837</v>
      </c>
      <c r="L21" s="27" t="n">
        <f aca="false">((H21-G21)/G21)*100</f>
        <v>0.209738225455318</v>
      </c>
      <c r="M21" s="27" t="n">
        <f aca="false">((I21-H21)/H21)*100</f>
        <v>-0.132467876539939</v>
      </c>
      <c r="N21" s="35" t="n">
        <v>423.087715360009</v>
      </c>
      <c r="O21" s="31"/>
      <c r="P21" s="38" t="s">
        <v>46</v>
      </c>
    </row>
    <row r="22" s="12" customFormat="true" ht="12.75" hidden="false" customHeight="true" outlineLevel="0" collapsed="false">
      <c r="A22" s="31"/>
      <c r="B22" s="32" t="s">
        <v>47</v>
      </c>
      <c r="C22" s="39"/>
      <c r="D22" s="31"/>
      <c r="E22" s="33" t="n">
        <v>77330</v>
      </c>
      <c r="F22" s="34" t="n">
        <v>78061</v>
      </c>
      <c r="G22" s="35" t="n">
        <v>79072</v>
      </c>
      <c r="H22" s="36" t="n">
        <v>80080</v>
      </c>
      <c r="I22" s="36" t="n">
        <v>81144</v>
      </c>
      <c r="J22" s="37" t="n">
        <f aca="false">((F22-E22)/E22)*100</f>
        <v>0.945299366351998</v>
      </c>
      <c r="K22" s="27" t="n">
        <f aca="false">((G22-F22)/F22)*100</f>
        <v>1.2951409794904</v>
      </c>
      <c r="L22" s="27" t="n">
        <f aca="false">((H22-G22)/G22)*100</f>
        <v>1.27478753541076</v>
      </c>
      <c r="M22" s="27" t="n">
        <f aca="false">((I22-H22)/H22)*100</f>
        <v>1.32867132867133</v>
      </c>
      <c r="N22" s="35" t="n">
        <v>410.170348278825</v>
      </c>
      <c r="O22" s="31"/>
      <c r="P22" s="38" t="s">
        <v>48</v>
      </c>
    </row>
    <row r="23" s="12" customFormat="true" ht="12.75" hidden="false" customHeight="true" outlineLevel="0" collapsed="false">
      <c r="A23" s="31"/>
      <c r="B23" s="32" t="s">
        <v>49</v>
      </c>
      <c r="C23" s="31"/>
      <c r="D23" s="31"/>
      <c r="E23" s="33" t="n">
        <v>91969</v>
      </c>
      <c r="F23" s="34" t="n">
        <v>94689</v>
      </c>
      <c r="G23" s="35" t="n">
        <v>96980</v>
      </c>
      <c r="H23" s="36" t="n">
        <v>99314</v>
      </c>
      <c r="I23" s="36" t="n">
        <v>102228</v>
      </c>
      <c r="J23" s="37" t="n">
        <f aca="false">((F23-E23)/E23)*100</f>
        <v>2.95751829420783</v>
      </c>
      <c r="K23" s="27" t="n">
        <f aca="false">((G23-F23)/F23)*100</f>
        <v>2.41949962508845</v>
      </c>
      <c r="L23" s="27" t="n">
        <f aca="false">((H23-G23)/G23)*100</f>
        <v>2.40668179005981</v>
      </c>
      <c r="M23" s="27" t="n">
        <f aca="false">((I23-H23)/H23)*100</f>
        <v>2.93412811889562</v>
      </c>
      <c r="N23" s="35" t="n">
        <v>358.669567047927</v>
      </c>
      <c r="O23" s="31"/>
      <c r="P23" s="38" t="s">
        <v>50</v>
      </c>
    </row>
    <row r="24" s="12" customFormat="true" ht="12.75" hidden="false" customHeight="true" outlineLevel="0" collapsed="false">
      <c r="A24" s="31"/>
      <c r="B24" s="32" t="s">
        <v>51</v>
      </c>
      <c r="C24" s="31"/>
      <c r="D24" s="31"/>
      <c r="E24" s="33" t="n">
        <v>101600</v>
      </c>
      <c r="F24" s="34" t="n">
        <v>102904</v>
      </c>
      <c r="G24" s="35" t="n">
        <v>104505</v>
      </c>
      <c r="H24" s="36" t="n">
        <v>106138</v>
      </c>
      <c r="I24" s="36" t="n">
        <v>108144</v>
      </c>
      <c r="J24" s="37" t="n">
        <f aca="false">((F24-E24)/E24)*100</f>
        <v>1.28346456692913</v>
      </c>
      <c r="K24" s="27" t="n">
        <f aca="false">((G24-F24)/F24)*100</f>
        <v>1.5558190157817</v>
      </c>
      <c r="L24" s="27" t="n">
        <f aca="false">((H24-G24)/G24)*100</f>
        <v>1.56260466006411</v>
      </c>
      <c r="M24" s="27" t="n">
        <f aca="false">((I24-H24)/H24)*100</f>
        <v>1.88999227420905</v>
      </c>
      <c r="N24" s="35" t="n">
        <v>390.214332106517</v>
      </c>
      <c r="O24" s="31"/>
      <c r="P24" s="38" t="s">
        <v>52</v>
      </c>
    </row>
    <row r="25" s="12" customFormat="true" ht="12.75" hidden="false" customHeight="true" outlineLevel="0" collapsed="false">
      <c r="A25" s="31"/>
      <c r="B25" s="32" t="s">
        <v>53</v>
      </c>
      <c r="C25" s="31"/>
      <c r="D25" s="31"/>
      <c r="E25" s="33" t="n">
        <v>43710</v>
      </c>
      <c r="F25" s="34" t="n">
        <v>43738</v>
      </c>
      <c r="G25" s="35" t="n">
        <v>43759</v>
      </c>
      <c r="H25" s="36" t="n">
        <v>43890</v>
      </c>
      <c r="I25" s="36" t="n">
        <v>43809</v>
      </c>
      <c r="J25" s="37" t="n">
        <f aca="false">((F25-E25)/E25)*100</f>
        <v>0.0640585678334477</v>
      </c>
      <c r="K25" s="27" t="n">
        <f aca="false">((G25-F25)/F25)*100</f>
        <v>0.0480131693264438</v>
      </c>
      <c r="L25" s="27" t="n">
        <f aca="false">((H25-G25)/G25)*100</f>
        <v>0.2993669873626</v>
      </c>
      <c r="M25" s="27" t="n">
        <f aca="false">((I25-H25)/H25)*100</f>
        <v>-0.184552289815448</v>
      </c>
      <c r="N25" s="35" t="n">
        <v>30.6275255526503</v>
      </c>
      <c r="O25" s="31"/>
      <c r="P25" s="38" t="s">
        <v>54</v>
      </c>
    </row>
    <row r="26" s="12" customFormat="true" ht="12.75" hidden="false" customHeight="true" outlineLevel="0" collapsed="false">
      <c r="A26" s="31"/>
      <c r="B26" s="32" t="s">
        <v>55</v>
      </c>
      <c r="C26" s="31"/>
      <c r="D26" s="31"/>
      <c r="E26" s="33" t="n">
        <v>27217</v>
      </c>
      <c r="F26" s="34" t="n">
        <v>27208</v>
      </c>
      <c r="G26" s="35" t="n">
        <v>27278</v>
      </c>
      <c r="H26" s="36" t="n">
        <v>27326</v>
      </c>
      <c r="I26" s="36" t="n">
        <v>27406</v>
      </c>
      <c r="J26" s="37" t="n">
        <f aca="false">((F26-E26)/E26)*100</f>
        <v>-0.0330675680640776</v>
      </c>
      <c r="K26" s="27" t="n">
        <f aca="false">((G26-F26)/F26)*100</f>
        <v>0.257277271390767</v>
      </c>
      <c r="L26" s="27" t="n">
        <f aca="false">((H26-G26)/G26)*100</f>
        <v>0.175965979910551</v>
      </c>
      <c r="M26" s="27" t="n">
        <f aca="false">((I26-H26)/H26)*100</f>
        <v>0.292761472590207</v>
      </c>
      <c r="N26" s="35" t="n">
        <v>34.0904567618669</v>
      </c>
      <c r="O26" s="31"/>
      <c r="P26" s="38" t="s">
        <v>56</v>
      </c>
    </row>
    <row r="27" s="12" customFormat="true" ht="12.75" hidden="false" customHeight="true" outlineLevel="0" collapsed="false">
      <c r="A27" s="31"/>
      <c r="B27" s="32" t="s">
        <v>57</v>
      </c>
      <c r="C27" s="31"/>
      <c r="D27" s="31"/>
      <c r="E27" s="33" t="n">
        <v>58581</v>
      </c>
      <c r="F27" s="34" t="n">
        <v>59158</v>
      </c>
      <c r="G27" s="35" t="n">
        <v>59794</v>
      </c>
      <c r="H27" s="36" t="n">
        <v>60429</v>
      </c>
      <c r="I27" s="36" t="n">
        <v>61076</v>
      </c>
      <c r="J27" s="37" t="n">
        <f aca="false">((F27-E27)/E27)*100</f>
        <v>0.984960994179</v>
      </c>
      <c r="K27" s="27" t="n">
        <f aca="false">((G27-F27)/F27)*100</f>
        <v>1.07508705500524</v>
      </c>
      <c r="L27" s="27" t="n">
        <f aca="false">((H27-G27)/G27)*100</f>
        <v>1.06197946282236</v>
      </c>
      <c r="M27" s="27" t="n">
        <f aca="false">((I27-H27)/H27)*100</f>
        <v>1.07067798573533</v>
      </c>
      <c r="N27" s="35" t="n">
        <v>29.1695123290812</v>
      </c>
      <c r="O27" s="31"/>
      <c r="P27" s="38" t="s">
        <v>58</v>
      </c>
    </row>
    <row r="28" s="12" customFormat="true" ht="12.75" hidden="false" customHeight="true" outlineLevel="0" collapsed="false">
      <c r="A28" s="31"/>
      <c r="B28" s="40" t="s">
        <v>59</v>
      </c>
      <c r="C28" s="31"/>
      <c r="D28" s="31"/>
      <c r="E28" s="33" t="n">
        <v>76438</v>
      </c>
      <c r="F28" s="34" t="n">
        <v>77126</v>
      </c>
      <c r="G28" s="35" t="n">
        <v>78066</v>
      </c>
      <c r="H28" s="36" t="n">
        <v>78835</v>
      </c>
      <c r="I28" s="36" t="n">
        <v>79996</v>
      </c>
      <c r="J28" s="37" t="n">
        <f aca="false">((F28-E28)/E28)*100</f>
        <v>0.900075878489757</v>
      </c>
      <c r="K28" s="27" t="n">
        <f aca="false">((G28-F28)/F28)*100</f>
        <v>1.21878484557737</v>
      </c>
      <c r="L28" s="27" t="n">
        <f aca="false">((H28-G28)/G28)*100</f>
        <v>0.98506392027259</v>
      </c>
      <c r="M28" s="27" t="n">
        <f aca="false">((I28-H28)/H28)*100</f>
        <v>1.47269613750238</v>
      </c>
      <c r="N28" s="35" t="n">
        <v>820.808536835625</v>
      </c>
      <c r="O28" s="31"/>
      <c r="P28" s="38" t="s">
        <v>60</v>
      </c>
    </row>
    <row r="29" s="12" customFormat="true" ht="12.75" hidden="false" customHeight="true" outlineLevel="0" collapsed="false">
      <c r="A29" s="31"/>
      <c r="B29" s="40" t="s">
        <v>61</v>
      </c>
      <c r="C29" s="31"/>
      <c r="D29" s="31"/>
      <c r="E29" s="33" t="n">
        <v>27028</v>
      </c>
      <c r="F29" s="34" t="n">
        <v>27201</v>
      </c>
      <c r="G29" s="35" t="n">
        <v>27064</v>
      </c>
      <c r="H29" s="36" t="n">
        <v>27283</v>
      </c>
      <c r="I29" s="36" t="n">
        <v>27527</v>
      </c>
      <c r="J29" s="37" t="n">
        <f aca="false">((F29-E29)/E29)*100</f>
        <v>0.64007695722954</v>
      </c>
      <c r="K29" s="27" t="n">
        <f aca="false">((G29-F29)/F29)*100</f>
        <v>-0.5036579537517</v>
      </c>
      <c r="L29" s="27" t="n">
        <f aca="false">((H29-G29)/G29)*100</f>
        <v>0.809193023943246</v>
      </c>
      <c r="M29" s="27" t="n">
        <f aca="false">((I29-H29)/H29)*100</f>
        <v>0.894329802441081</v>
      </c>
      <c r="N29" s="35" t="n">
        <v>40.9524376273859</v>
      </c>
      <c r="O29" s="31"/>
      <c r="P29" s="38" t="s">
        <v>62</v>
      </c>
    </row>
    <row r="30" s="12" customFormat="true" ht="12.75" hidden="false" customHeight="true" outlineLevel="0" collapsed="false">
      <c r="A30" s="31"/>
      <c r="B30" s="40" t="s">
        <v>63</v>
      </c>
      <c r="C30" s="31"/>
      <c r="D30" s="31"/>
      <c r="E30" s="33" t="n">
        <v>44368</v>
      </c>
      <c r="F30" s="34" t="n">
        <v>44451</v>
      </c>
      <c r="G30" s="35" t="n">
        <v>44642</v>
      </c>
      <c r="H30" s="36" t="n">
        <v>44670</v>
      </c>
      <c r="I30" s="36" t="n">
        <v>44760</v>
      </c>
      <c r="J30" s="37" t="n">
        <f aca="false">((F30-E30)/E30)*100</f>
        <v>0.187071763433105</v>
      </c>
      <c r="K30" s="27" t="n">
        <f aca="false">((G30-F30)/F30)*100</f>
        <v>0.42968662122337</v>
      </c>
      <c r="L30" s="27" t="n">
        <f aca="false">((H30-G30)/G30)*100</f>
        <v>0.0627212042471216</v>
      </c>
      <c r="M30" s="27" t="n">
        <f aca="false">((I30-H30)/H30)*100</f>
        <v>0.201477501678979</v>
      </c>
      <c r="N30" s="35" t="n">
        <v>87.6186747577567</v>
      </c>
      <c r="O30" s="31"/>
      <c r="P30" s="38" t="s">
        <v>64</v>
      </c>
    </row>
    <row r="31" s="12" customFormat="true" ht="12.75" hidden="false" customHeight="true" outlineLevel="0" collapsed="false">
      <c r="A31" s="31"/>
      <c r="B31" s="40" t="s">
        <v>65</v>
      </c>
      <c r="C31" s="31"/>
      <c r="D31" s="31"/>
      <c r="E31" s="33" t="n">
        <v>31151</v>
      </c>
      <c r="F31" s="34" t="n">
        <v>31248</v>
      </c>
      <c r="G31" s="35" t="n">
        <v>31344</v>
      </c>
      <c r="H31" s="36" t="n">
        <v>31325</v>
      </c>
      <c r="I31" s="36" t="n">
        <v>31472</v>
      </c>
      <c r="J31" s="37" t="n">
        <f aca="false">((F31-E31)/E31)*100</f>
        <v>0.311386472344387</v>
      </c>
      <c r="K31" s="27" t="n">
        <f aca="false">((G31-F31)/F31)*100</f>
        <v>0.307219662058372</v>
      </c>
      <c r="L31" s="27" t="n">
        <f aca="false">((H31-G31)/G31)*100</f>
        <v>-0.060617662072486</v>
      </c>
      <c r="M31" s="27" t="n">
        <f aca="false">((I31-H31)/H31)*100</f>
        <v>0.46927374301676</v>
      </c>
      <c r="N31" s="35" t="n">
        <v>52.34689464755</v>
      </c>
      <c r="O31" s="31"/>
      <c r="P31" s="38" t="s">
        <v>66</v>
      </c>
    </row>
    <row r="32" s="12" customFormat="true" ht="12.75" hidden="false" customHeight="true" outlineLevel="0" collapsed="false">
      <c r="A32" s="31"/>
      <c r="B32" s="40" t="s">
        <v>67</v>
      </c>
      <c r="C32" s="31"/>
      <c r="D32" s="31"/>
      <c r="E32" s="33" t="n">
        <v>21326</v>
      </c>
      <c r="F32" s="34" t="n">
        <v>21292</v>
      </c>
      <c r="G32" s="35" t="n">
        <v>21260</v>
      </c>
      <c r="H32" s="36" t="n">
        <v>21292</v>
      </c>
      <c r="I32" s="36" t="n">
        <v>21281</v>
      </c>
      <c r="J32" s="37" t="n">
        <f aca="false">((F32-E32)/E32)*100</f>
        <v>-0.159429803995123</v>
      </c>
      <c r="K32" s="27" t="n">
        <f aca="false">((G32-F32)/F32)*100</f>
        <v>-0.150291189179034</v>
      </c>
      <c r="L32" s="27" t="n">
        <f aca="false">((H32-G32)/G32)*100</f>
        <v>0.150517403574788</v>
      </c>
      <c r="M32" s="27" t="n">
        <f aca="false">((I32-H32)/H32)*100</f>
        <v>-0.0516625962802931</v>
      </c>
      <c r="N32" s="35" t="n">
        <v>48.1187536743092</v>
      </c>
      <c r="O32" s="31"/>
      <c r="P32" s="38" t="s">
        <v>68</v>
      </c>
    </row>
    <row r="33" s="12" customFormat="true" ht="12.75" hidden="false" customHeight="true" outlineLevel="0" collapsed="false">
      <c r="A33" s="31"/>
      <c r="B33" s="40" t="s">
        <v>69</v>
      </c>
      <c r="C33" s="31"/>
      <c r="D33" s="31"/>
      <c r="E33" s="33" t="n">
        <v>26632</v>
      </c>
      <c r="F33" s="34" t="n">
        <v>26358</v>
      </c>
      <c r="G33" s="35" t="n">
        <v>26260</v>
      </c>
      <c r="H33" s="36" t="n">
        <v>26196</v>
      </c>
      <c r="I33" s="36" t="n">
        <v>26083</v>
      </c>
      <c r="J33" s="37" t="n">
        <f aca="false">((F33-E33)/E33)*100</f>
        <v>-1.02883748873536</v>
      </c>
      <c r="K33" s="27" t="n">
        <f aca="false">((G33-F33)/F33)*100</f>
        <v>-0.37180362698232</v>
      </c>
      <c r="L33" s="27" t="n">
        <f aca="false">((H33-G33)/G33)*100</f>
        <v>-0.243716679360244</v>
      </c>
      <c r="M33" s="27" t="n">
        <f aca="false">((I33-H33)/H33)*100</f>
        <v>-0.431363566956787</v>
      </c>
      <c r="N33" s="35" t="n">
        <v>100.26909622112</v>
      </c>
      <c r="O33" s="31"/>
      <c r="P33" s="38" t="s">
        <v>70</v>
      </c>
    </row>
    <row r="34" s="12" customFormat="true" ht="12.75" hidden="false" customHeight="true" outlineLevel="0" collapsed="false">
      <c r="A34" s="41"/>
      <c r="B34" s="42" t="s">
        <v>71</v>
      </c>
      <c r="C34" s="43"/>
      <c r="D34" s="41"/>
      <c r="E34" s="44" t="n">
        <v>10808</v>
      </c>
      <c r="F34" s="44" t="n">
        <v>11071</v>
      </c>
      <c r="G34" s="45" t="n">
        <v>11300</v>
      </c>
      <c r="H34" s="46" t="n">
        <v>11750</v>
      </c>
      <c r="I34" s="46" t="n">
        <v>11908</v>
      </c>
      <c r="J34" s="47" t="n">
        <f aca="false">((F34-E34)/E34)*100</f>
        <v>2.43338267949667</v>
      </c>
      <c r="K34" s="48" t="n">
        <f aca="false">((G34-F34)/F34)*100</f>
        <v>2.06846716647096</v>
      </c>
      <c r="L34" s="48" t="n">
        <f aca="false">((H34-G34)/G34)*100</f>
        <v>3.98230088495575</v>
      </c>
      <c r="M34" s="48" t="n">
        <f aca="false">((I34-H34)/H34)*100</f>
        <v>1.34468085106383</v>
      </c>
      <c r="N34" s="45" t="n">
        <v>17.6524652376293</v>
      </c>
      <c r="O34" s="41"/>
      <c r="P34" s="49" t="s">
        <v>72</v>
      </c>
    </row>
    <row r="35" s="12" customFormat="true" ht="3" hidden="false" customHeight="true" outlineLevel="0" collapsed="false"/>
    <row r="36" s="50" customFormat="true" ht="18" hidden="false" customHeight="false" outlineLevel="0" collapsed="false">
      <c r="A36" s="50" t="s">
        <v>73</v>
      </c>
    </row>
    <row r="37" s="50" customFormat="true" ht="18" hidden="false" customHeight="false" outlineLevel="0" collapsed="false">
      <c r="B37" s="12" t="s">
        <v>74</v>
      </c>
    </row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03:02:03Z</dcterms:created>
  <dc:creator>Acer</dc:creator>
  <dc:description/>
  <dc:language>en-US</dc:language>
  <cp:lastModifiedBy>Acer</cp:lastModifiedBy>
  <dcterms:modified xsi:type="dcterms:W3CDTF">2016-10-18T03:03:08Z</dcterms:modified>
  <cp:revision>0</cp:revision>
  <dc:subject/>
  <dc:title/>
</cp:coreProperties>
</file>