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ตาราง   </t>
  </si>
  <si>
    <r>
      <rPr>
        <b val="true"/>
        <sz val="17.5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ในภาคกลาง พ</t>
    </r>
    <r>
      <rPr>
        <b val="true"/>
        <sz val="17.5"/>
        <rFont val="TH SarabunPSK"/>
        <family val="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TH SarabunPSK"/>
        <family val="2"/>
      </rPr>
      <t xml:space="preserve">. 2557</t>
    </r>
  </si>
  <si>
    <t xml:space="preserve">Table</t>
  </si>
  <si>
    <t xml:space="preserve">Deposits and Credits of Commercial Bank by Province of Central Region :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  </t>
    </r>
    <r>
      <rPr>
        <b val="true"/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เงินฝาก</t>
  </si>
  <si>
    <t xml:space="preserve">ตั๋วสัญญา</t>
  </si>
  <si>
    <t xml:space="preserve">จ่ายคืนเมือ</t>
  </si>
  <si>
    <t xml:space="preserve">Number of </t>
  </si>
  <si>
    <t xml:space="preserve">รวม</t>
  </si>
  <si>
    <t xml:space="preserve">ออมทรัพย์</t>
  </si>
  <si>
    <t xml:space="preserve">ใช้เงิน</t>
  </si>
  <si>
    <t xml:space="preserve">บัตรเงินฝาก</t>
  </si>
  <si>
    <t xml:space="preserve">ทวงถาม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Saving deposite</t>
  </si>
  <si>
    <t xml:space="preserve">Promissory</t>
  </si>
  <si>
    <t xml:space="preserve">NCD</t>
  </si>
  <si>
    <t xml:space="preserve">Time </t>
  </si>
  <si>
    <t xml:space="preserve">Others</t>
  </si>
  <si>
    <t xml:space="preserve">Overdrafts</t>
  </si>
  <si>
    <t xml:space="preserve">Loans</t>
  </si>
  <si>
    <t xml:space="preserve">Bills</t>
  </si>
  <si>
    <t xml:space="preserve">Note</t>
  </si>
  <si>
    <t xml:space="preserve">deposite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Source :</t>
  </si>
  <si>
    <t xml:space="preserve">Bank of Thailand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  Compiled by 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d&quot; ดดด bbbb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7.5"/>
      <name val="TH SarabunPSK"/>
      <family val="2"/>
    </font>
    <font>
      <b val="true"/>
      <sz val="17.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54360</xdr:colOff>
      <xdr:row>40</xdr:row>
      <xdr:rowOff>78840</xdr:rowOff>
    </xdr:to>
    <xdr:grpSp>
      <xdr:nvGrpSpPr>
        <xdr:cNvPr id="0" name="Group 132"/>
        <xdr:cNvGrpSpPr/>
      </xdr:nvGrpSpPr>
      <xdr:grpSpPr>
        <a:xfrm>
          <a:off x="18134280" y="0"/>
          <a:ext cx="703440" cy="8613720"/>
          <a:chOff x="18134280" y="0"/>
          <a:chExt cx="703440" cy="8613720"/>
        </a:xfrm>
      </xdr:grpSpPr>
      <xdr:sp>
        <xdr:nvSpPr>
          <xdr:cNvPr id="1" name="Text Box 6"/>
          <xdr:cNvSpPr/>
        </xdr:nvSpPr>
        <xdr:spPr>
          <a:xfrm>
            <a:off x="18309960" y="2077200"/>
            <a:ext cx="527760" cy="615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6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134280" y="8075160"/>
            <a:ext cx="680760" cy="53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17240" y="0"/>
            <a:ext cx="0" cy="8138880"/>
          </a:xfrm>
          <a:prstGeom prst="line">
            <a:avLst/>
          </a:prstGeom>
          <a:ln w="1080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66120</xdr:colOff>
      <xdr:row>25</xdr:row>
      <xdr:rowOff>142920</xdr:rowOff>
    </xdr:from>
    <xdr:to>
      <xdr:col>17</xdr:col>
      <xdr:colOff>1250280</xdr:colOff>
      <xdr:row>27</xdr:row>
      <xdr:rowOff>85680</xdr:rowOff>
    </xdr:to>
    <xdr:sp>
      <xdr:nvSpPr>
        <xdr:cNvPr id="4" name="Text Box 1"/>
        <xdr:cNvSpPr/>
      </xdr:nvSpPr>
      <xdr:spPr>
        <a:xfrm>
          <a:off x="16428600" y="5661720"/>
          <a:ext cx="88416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27" activeCellId="0" sqref="M27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7.59"/>
    <col collapsed="false" customWidth="true" hidden="false" outlineLevel="0" max="3" min="3" style="1" width="6"/>
    <col collapsed="false" customWidth="true" hidden="false" outlineLevel="0" max="4" min="4" style="1" width="3.69"/>
    <col collapsed="false" customWidth="true" hidden="false" outlineLevel="0" max="5" min="5" style="1" width="10.89"/>
    <col collapsed="false" customWidth="true" hidden="false" outlineLevel="0" max="6" min="6" style="1" width="10.59"/>
    <col collapsed="false" customWidth="true" hidden="false" outlineLevel="0" max="7" min="7" style="1" width="13.39"/>
    <col collapsed="false" customWidth="true" hidden="false" outlineLevel="0" max="9" min="8" style="1" width="11.09"/>
    <col collapsed="false" customWidth="true" hidden="false" outlineLevel="0" max="10" min="10" style="1" width="11.4"/>
    <col collapsed="false" customWidth="true" hidden="false" outlineLevel="0" max="13" min="11" style="1" width="11.99"/>
    <col collapsed="false" customWidth="true" hidden="false" outlineLevel="0" max="16" min="14" style="1" width="10.99"/>
    <col collapsed="false" customWidth="true" hidden="false" outlineLevel="0" max="17" min="17" style="1" width="1.69"/>
    <col collapsed="false" customWidth="true" hidden="false" outlineLevel="0" max="18" min="18" style="1" width="20.4"/>
    <col collapsed="false" customWidth="true" hidden="false" outlineLevel="0" max="19" min="19" style="1" width="2.29"/>
    <col collapsed="false" customWidth="true" hidden="false" outlineLevel="0" max="20" min="20" style="1" width="4.09"/>
    <col collapsed="false" customWidth="false" hidden="false" outlineLevel="0" max="257" min="21" style="1" width="9.09"/>
  </cols>
  <sheetData>
    <row r="1" s="2" customFormat="true" ht="22.5" hidden="false" customHeight="true" outlineLevel="0" collapsed="false">
      <c r="B1" s="3" t="s">
        <v>0</v>
      </c>
      <c r="C1" s="4" t="n">
        <v>15.1</v>
      </c>
      <c r="D1" s="3" t="s">
        <v>1</v>
      </c>
      <c r="Q1" s="5"/>
    </row>
    <row r="2" s="5" customFormat="true" ht="22.5" hidden="false" customHeight="true" outlineLevel="0" collapsed="false">
      <c r="B2" s="2" t="s">
        <v>2</v>
      </c>
      <c r="C2" s="4" t="n">
        <v>15.1</v>
      </c>
      <c r="D2" s="6" t="s">
        <v>3</v>
      </c>
    </row>
    <row r="3" s="7" customFormat="true" ht="3" hidden="false" customHeight="true" outlineLevel="0" collapsed="false">
      <c r="B3" s="8"/>
      <c r="C3" s="9"/>
      <c r="D3" s="10"/>
    </row>
    <row r="4" s="7" customFormat="true" ht="20.1" hidden="false" customHeight="true" outlineLevel="0" collapsed="false">
      <c r="B4" s="11"/>
      <c r="C4" s="12"/>
      <c r="D4" s="11"/>
      <c r="R4" s="13" t="s">
        <v>4</v>
      </c>
    </row>
    <row r="5" s="19" customFormat="true" ht="17.4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/>
      <c r="H5" s="16"/>
      <c r="I5" s="16"/>
      <c r="J5" s="16"/>
      <c r="K5" s="16"/>
      <c r="L5" s="16" t="s">
        <v>8</v>
      </c>
      <c r="M5" s="16"/>
      <c r="N5" s="16"/>
      <c r="O5" s="16"/>
      <c r="P5" s="16"/>
      <c r="Q5" s="17" t="s">
        <v>9</v>
      </c>
      <c r="R5" s="17"/>
      <c r="S5" s="18"/>
      <c r="T5" s="7"/>
    </row>
    <row r="6" s="19" customFormat="true" ht="17.45" hidden="false" customHeight="true" outlineLevel="0" collapsed="false">
      <c r="A6" s="14"/>
      <c r="B6" s="14"/>
      <c r="C6" s="14"/>
      <c r="D6" s="14"/>
      <c r="E6" s="20" t="s">
        <v>10</v>
      </c>
      <c r="F6" s="20"/>
      <c r="G6" s="20" t="s">
        <v>11</v>
      </c>
      <c r="H6" s="20" t="s">
        <v>12</v>
      </c>
      <c r="I6" s="20"/>
      <c r="J6" s="15" t="s">
        <v>13</v>
      </c>
      <c r="K6" s="21"/>
      <c r="L6" s="18"/>
      <c r="M6" s="15"/>
      <c r="N6" s="18"/>
      <c r="O6" s="22"/>
      <c r="P6" s="22"/>
      <c r="Q6" s="17"/>
      <c r="R6" s="17"/>
      <c r="S6" s="18"/>
      <c r="T6" s="7"/>
    </row>
    <row r="7" s="19" customFormat="true" ht="17.45" hidden="false" customHeight="true" outlineLevel="0" collapsed="false">
      <c r="A7" s="14"/>
      <c r="B7" s="14"/>
      <c r="C7" s="14"/>
      <c r="D7" s="14"/>
      <c r="E7" s="23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4" t="s">
        <v>15</v>
      </c>
      <c r="M7" s="20" t="s">
        <v>21</v>
      </c>
      <c r="N7" s="24" t="s">
        <v>22</v>
      </c>
      <c r="O7" s="25" t="s">
        <v>23</v>
      </c>
      <c r="P7" s="25" t="s">
        <v>24</v>
      </c>
      <c r="Q7" s="17"/>
      <c r="R7" s="17"/>
      <c r="S7" s="18"/>
      <c r="T7" s="7"/>
    </row>
    <row r="8" s="19" customFormat="true" ht="17.45" hidden="false" customHeight="true" outlineLevel="0" collapsed="false">
      <c r="A8" s="14"/>
      <c r="B8" s="14"/>
      <c r="C8" s="14"/>
      <c r="D8" s="14"/>
      <c r="E8" s="23" t="s">
        <v>25</v>
      </c>
      <c r="F8" s="23" t="s">
        <v>26</v>
      </c>
      <c r="G8" s="23" t="s">
        <v>27</v>
      </c>
      <c r="H8" s="23" t="s">
        <v>28</v>
      </c>
      <c r="I8" s="23" t="s">
        <v>29</v>
      </c>
      <c r="J8" s="23" t="s">
        <v>30</v>
      </c>
      <c r="K8" s="23" t="s">
        <v>31</v>
      </c>
      <c r="L8" s="18" t="s">
        <v>26</v>
      </c>
      <c r="M8" s="23" t="s">
        <v>32</v>
      </c>
      <c r="N8" s="18" t="s">
        <v>33</v>
      </c>
      <c r="O8" s="22" t="s">
        <v>34</v>
      </c>
      <c r="P8" s="22" t="s">
        <v>31</v>
      </c>
      <c r="Q8" s="17"/>
      <c r="R8" s="17"/>
      <c r="S8" s="18"/>
      <c r="T8" s="7"/>
    </row>
    <row r="9" s="19" customFormat="true" ht="17.45" hidden="false" customHeight="true" outlineLevel="0" collapsed="false">
      <c r="A9" s="14"/>
      <c r="B9" s="14"/>
      <c r="C9" s="14"/>
      <c r="D9" s="14"/>
      <c r="E9" s="26"/>
      <c r="F9" s="26"/>
      <c r="G9" s="26"/>
      <c r="H9" s="26" t="s">
        <v>35</v>
      </c>
      <c r="I9" s="26"/>
      <c r="J9" s="26" t="s">
        <v>36</v>
      </c>
      <c r="K9" s="26"/>
      <c r="L9" s="27"/>
      <c r="M9" s="26"/>
      <c r="N9" s="27"/>
      <c r="O9" s="28"/>
      <c r="P9" s="26"/>
      <c r="Q9" s="17"/>
      <c r="R9" s="17"/>
      <c r="S9" s="18"/>
      <c r="T9" s="7"/>
    </row>
    <row r="10" s="19" customFormat="true" ht="17.45" hidden="false" customHeight="true" outlineLevel="0" collapsed="false">
      <c r="A10" s="29" t="s">
        <v>37</v>
      </c>
      <c r="B10" s="29"/>
      <c r="C10" s="29"/>
      <c r="D10" s="29"/>
      <c r="E10" s="30" t="n">
        <f aca="false">SUM(E11:E35)</f>
        <v>2186</v>
      </c>
      <c r="F10" s="30" t="n">
        <f aca="false">SUM(F11:F35)</f>
        <v>2571153</v>
      </c>
      <c r="G10" s="30" t="n">
        <f aca="false">SUM(G11:G35)</f>
        <v>1363652</v>
      </c>
      <c r="H10" s="31" t="s">
        <v>38</v>
      </c>
      <c r="I10" s="30" t="n">
        <f aca="false">SUM(I11:I35)</f>
        <v>37784</v>
      </c>
      <c r="J10" s="30" t="n">
        <f aca="false">SUM(J11:J35)</f>
        <v>87696</v>
      </c>
      <c r="K10" s="30" t="n">
        <f aca="false">SUM(K11:K35)</f>
        <v>1082021</v>
      </c>
      <c r="L10" s="30" t="n">
        <f aca="false">SUM(L11:L35)</f>
        <v>1727223</v>
      </c>
      <c r="M10" s="30" t="n">
        <f aca="false">SUM(M11:M35)</f>
        <v>261929</v>
      </c>
      <c r="N10" s="30" t="n">
        <f aca="false">SUM(N11:N35)</f>
        <v>1235704</v>
      </c>
      <c r="O10" s="30" t="n">
        <f aca="false">SUM(O11:O35)</f>
        <v>228725</v>
      </c>
      <c r="P10" s="30" t="n">
        <f aca="false">SUM(P11:P35)</f>
        <v>865</v>
      </c>
      <c r="Q10" s="32" t="s">
        <v>39</v>
      </c>
      <c r="R10" s="32"/>
      <c r="S10" s="18"/>
      <c r="T10" s="7"/>
    </row>
    <row r="11" s="34" customFormat="true" ht="17.45" hidden="false" customHeight="true" outlineLevel="0" collapsed="false">
      <c r="A11" s="33" t="s">
        <v>40</v>
      </c>
      <c r="E11" s="31" t="n">
        <v>231</v>
      </c>
      <c r="F11" s="31" t="n">
        <f aca="false">SUM(G11:K11)</f>
        <v>396213</v>
      </c>
      <c r="G11" s="31" t="n">
        <v>203509</v>
      </c>
      <c r="H11" s="31" t="s">
        <v>38</v>
      </c>
      <c r="I11" s="31" t="n">
        <v>4901</v>
      </c>
      <c r="J11" s="31" t="n">
        <v>18471</v>
      </c>
      <c r="K11" s="31" t="n">
        <v>169332</v>
      </c>
      <c r="L11" s="35" t="n">
        <f aca="false">SUM(M11:P11)</f>
        <v>209029</v>
      </c>
      <c r="M11" s="31" t="n">
        <v>33349</v>
      </c>
      <c r="N11" s="35" t="n">
        <v>135800</v>
      </c>
      <c r="O11" s="36" t="n">
        <v>39866</v>
      </c>
      <c r="P11" s="36" t="n">
        <v>14</v>
      </c>
      <c r="Q11" s="37"/>
      <c r="R11" s="38" t="s">
        <v>41</v>
      </c>
      <c r="S11" s="39"/>
      <c r="T11" s="39"/>
    </row>
    <row r="12" s="34" customFormat="true" ht="17.45" hidden="false" customHeight="true" outlineLevel="0" collapsed="false">
      <c r="A12" s="33" t="s">
        <v>42</v>
      </c>
      <c r="E12" s="31" t="n">
        <v>231</v>
      </c>
      <c r="F12" s="31" t="n">
        <f aca="false">SUM(G12:K12)</f>
        <v>422184</v>
      </c>
      <c r="G12" s="31" t="n">
        <v>242020</v>
      </c>
      <c r="H12" s="31" t="s">
        <v>38</v>
      </c>
      <c r="I12" s="31" t="n">
        <v>4405</v>
      </c>
      <c r="J12" s="31" t="n">
        <v>8833</v>
      </c>
      <c r="K12" s="31" t="n">
        <v>166926</v>
      </c>
      <c r="L12" s="35" t="n">
        <f aca="false">SUM(M12:P12)</f>
        <v>168293</v>
      </c>
      <c r="M12" s="31" t="n">
        <v>23376</v>
      </c>
      <c r="N12" s="35" t="n">
        <v>131786</v>
      </c>
      <c r="O12" s="36" t="n">
        <v>13105</v>
      </c>
      <c r="P12" s="36" t="n">
        <v>26</v>
      </c>
      <c r="Q12" s="37"/>
      <c r="R12" s="38" t="s">
        <v>43</v>
      </c>
      <c r="S12" s="39"/>
      <c r="T12" s="39"/>
    </row>
    <row r="13" s="34" customFormat="true" ht="17.45" hidden="false" customHeight="true" outlineLevel="0" collapsed="false">
      <c r="A13" s="33" t="s">
        <v>44</v>
      </c>
      <c r="E13" s="31" t="n">
        <v>200</v>
      </c>
      <c r="F13" s="31" t="n">
        <f aca="false">SUM(G13:K13)</f>
        <v>275126</v>
      </c>
      <c r="G13" s="31" t="n">
        <v>142114</v>
      </c>
      <c r="H13" s="31" t="s">
        <v>38</v>
      </c>
      <c r="I13" s="31" t="n">
        <v>2572</v>
      </c>
      <c r="J13" s="31" t="n">
        <v>8704</v>
      </c>
      <c r="K13" s="31" t="n">
        <v>121736</v>
      </c>
      <c r="L13" s="35" t="n">
        <f aca="false">SUM(M13:P13)</f>
        <v>158442</v>
      </c>
      <c r="M13" s="31" t="n">
        <v>22620</v>
      </c>
      <c r="N13" s="35" t="n">
        <v>121118</v>
      </c>
      <c r="O13" s="36" t="n">
        <v>14630</v>
      </c>
      <c r="P13" s="36" t="n">
        <v>74</v>
      </c>
      <c r="Q13" s="37"/>
      <c r="R13" s="38" t="s">
        <v>45</v>
      </c>
      <c r="S13" s="39"/>
      <c r="T13" s="39"/>
    </row>
    <row r="14" s="34" customFormat="true" ht="17.45" hidden="false" customHeight="true" outlineLevel="0" collapsed="false">
      <c r="A14" s="33" t="s">
        <v>46</v>
      </c>
      <c r="E14" s="31" t="n">
        <v>99</v>
      </c>
      <c r="F14" s="31" t="n">
        <f aca="false">SUM(G14:K14)</f>
        <v>100293</v>
      </c>
      <c r="G14" s="31" t="n">
        <v>49292</v>
      </c>
      <c r="H14" s="31" t="s">
        <v>38</v>
      </c>
      <c r="I14" s="31" t="n">
        <v>2051</v>
      </c>
      <c r="J14" s="31" t="n">
        <v>2809</v>
      </c>
      <c r="K14" s="31" t="n">
        <v>46141</v>
      </c>
      <c r="L14" s="35" t="n">
        <f aca="false">SUM(M14:P14)</f>
        <v>78769</v>
      </c>
      <c r="M14" s="31" t="n">
        <v>9322</v>
      </c>
      <c r="N14" s="35" t="n">
        <v>61552</v>
      </c>
      <c r="O14" s="36" t="n">
        <v>7879</v>
      </c>
      <c r="P14" s="36" t="n">
        <v>16</v>
      </c>
      <c r="Q14" s="37"/>
      <c r="R14" s="38" t="s">
        <v>47</v>
      </c>
      <c r="S14" s="39"/>
      <c r="T14" s="39"/>
    </row>
    <row r="15" s="34" customFormat="true" ht="17.45" hidden="false" customHeight="true" outlineLevel="0" collapsed="false">
      <c r="A15" s="33" t="s">
        <v>48</v>
      </c>
      <c r="E15" s="31" t="n">
        <v>17</v>
      </c>
      <c r="F15" s="31" t="n">
        <f aca="false">SUM(G15:K15)</f>
        <v>14735</v>
      </c>
      <c r="G15" s="31" t="n">
        <v>7535</v>
      </c>
      <c r="H15" s="31" t="s">
        <v>38</v>
      </c>
      <c r="I15" s="31" t="n">
        <v>253</v>
      </c>
      <c r="J15" s="31" t="n">
        <v>634</v>
      </c>
      <c r="K15" s="31" t="n">
        <v>6313</v>
      </c>
      <c r="L15" s="35" t="n">
        <f aca="false">SUM(M15:P15)</f>
        <v>8975</v>
      </c>
      <c r="M15" s="31" t="n">
        <v>1784</v>
      </c>
      <c r="N15" s="35" t="n">
        <v>4545</v>
      </c>
      <c r="O15" s="36" t="n">
        <v>2646</v>
      </c>
      <c r="P15" s="31" t="s">
        <v>38</v>
      </c>
      <c r="Q15" s="37"/>
      <c r="R15" s="38" t="s">
        <v>49</v>
      </c>
      <c r="S15" s="39"/>
      <c r="T15" s="39"/>
    </row>
    <row r="16" s="34" customFormat="true" ht="17.45" hidden="false" customHeight="true" outlineLevel="0" collapsed="false">
      <c r="A16" s="33" t="s">
        <v>50</v>
      </c>
      <c r="E16" s="31" t="n">
        <v>55</v>
      </c>
      <c r="F16" s="31" t="n">
        <f aca="false">SUM(G16:K16)</f>
        <v>42147</v>
      </c>
      <c r="G16" s="31" t="n">
        <v>21807</v>
      </c>
      <c r="H16" s="31" t="s">
        <v>38</v>
      </c>
      <c r="I16" s="31" t="n">
        <v>378</v>
      </c>
      <c r="J16" s="31" t="n">
        <v>821</v>
      </c>
      <c r="K16" s="31" t="n">
        <v>19141</v>
      </c>
      <c r="L16" s="35" t="n">
        <f aca="false">SUM(M16:P16)</f>
        <v>40071</v>
      </c>
      <c r="M16" s="31" t="n">
        <v>6656</v>
      </c>
      <c r="N16" s="35" t="n">
        <v>24630</v>
      </c>
      <c r="O16" s="36" t="n">
        <v>8785</v>
      </c>
      <c r="P16" s="31" t="s">
        <v>38</v>
      </c>
      <c r="Q16" s="37"/>
      <c r="R16" s="38" t="s">
        <v>51</v>
      </c>
      <c r="S16" s="39"/>
      <c r="T16" s="39"/>
    </row>
    <row r="17" s="34" customFormat="true" ht="17.45" hidden="false" customHeight="true" outlineLevel="0" collapsed="false">
      <c r="A17" s="33" t="s">
        <v>52</v>
      </c>
      <c r="E17" s="31" t="n">
        <v>16</v>
      </c>
      <c r="F17" s="31" t="n">
        <f aca="false">SUM(G17:K17)</f>
        <v>14322</v>
      </c>
      <c r="G17" s="31" t="n">
        <v>7468</v>
      </c>
      <c r="H17" s="31" t="s">
        <v>38</v>
      </c>
      <c r="I17" s="31" t="n">
        <v>310</v>
      </c>
      <c r="J17" s="31" t="n">
        <v>302</v>
      </c>
      <c r="K17" s="31" t="n">
        <v>6242</v>
      </c>
      <c r="L17" s="35" t="n">
        <f aca="false">SUM(M17:P17)</f>
        <v>10246</v>
      </c>
      <c r="M17" s="31" t="n">
        <v>2172</v>
      </c>
      <c r="N17" s="35" t="n">
        <v>4163</v>
      </c>
      <c r="O17" s="36" t="n">
        <v>3909</v>
      </c>
      <c r="P17" s="36" t="n">
        <v>2</v>
      </c>
      <c r="Q17" s="37"/>
      <c r="R17" s="38" t="s">
        <v>53</v>
      </c>
      <c r="S17" s="39"/>
      <c r="T17" s="39"/>
    </row>
    <row r="18" s="34" customFormat="true" ht="17.45" hidden="false" customHeight="true" outlineLevel="0" collapsed="false">
      <c r="A18" s="33" t="s">
        <v>54</v>
      </c>
      <c r="E18" s="31" t="n">
        <v>22</v>
      </c>
      <c r="F18" s="31" t="n">
        <f aca="false">SUM(G18:K18)</f>
        <v>13123</v>
      </c>
      <c r="G18" s="31" t="n">
        <v>7179</v>
      </c>
      <c r="H18" s="31" t="s">
        <v>38</v>
      </c>
      <c r="I18" s="31" t="n">
        <v>321</v>
      </c>
      <c r="J18" s="31" t="n">
        <v>480</v>
      </c>
      <c r="K18" s="31" t="n">
        <v>5143</v>
      </c>
      <c r="L18" s="35" t="n">
        <f aca="false">SUM(M18:P18)</f>
        <v>14373</v>
      </c>
      <c r="M18" s="31" t="n">
        <v>2299</v>
      </c>
      <c r="N18" s="35" t="n">
        <v>5414</v>
      </c>
      <c r="O18" s="36" t="n">
        <v>6660</v>
      </c>
      <c r="P18" s="31" t="s">
        <v>38</v>
      </c>
      <c r="Q18" s="37"/>
      <c r="R18" s="38" t="s">
        <v>55</v>
      </c>
      <c r="S18" s="39"/>
      <c r="T18" s="39"/>
    </row>
    <row r="19" s="34" customFormat="true" ht="17.45" hidden="false" customHeight="true" outlineLevel="0" collapsed="false">
      <c r="A19" s="33" t="s">
        <v>56</v>
      </c>
      <c r="E19" s="31" t="n">
        <v>72</v>
      </c>
      <c r="F19" s="31" t="n">
        <f aca="false">SUM(G19:K19)</f>
        <v>61259</v>
      </c>
      <c r="G19" s="31" t="n">
        <v>30759</v>
      </c>
      <c r="H19" s="31" t="s">
        <v>38</v>
      </c>
      <c r="I19" s="31" t="n">
        <v>1342</v>
      </c>
      <c r="J19" s="31" t="n">
        <v>1729</v>
      </c>
      <c r="K19" s="31" t="n">
        <v>27429</v>
      </c>
      <c r="L19" s="35" t="n">
        <f aca="false">SUM(M19:P19)</f>
        <v>60032</v>
      </c>
      <c r="M19" s="31" t="n">
        <v>8292</v>
      </c>
      <c r="N19" s="35" t="n">
        <v>46082</v>
      </c>
      <c r="O19" s="36" t="n">
        <v>5653</v>
      </c>
      <c r="P19" s="36" t="n">
        <v>5</v>
      </c>
      <c r="Q19" s="37"/>
      <c r="R19" s="38" t="s">
        <v>57</v>
      </c>
      <c r="S19" s="39"/>
      <c r="T19" s="39"/>
    </row>
    <row r="20" s="34" customFormat="true" ht="17.45" hidden="false" customHeight="true" outlineLevel="0" collapsed="false">
      <c r="A20" s="33" t="s">
        <v>58</v>
      </c>
      <c r="E20" s="31" t="n">
        <v>328</v>
      </c>
      <c r="F20" s="31" t="n">
        <f aca="false">SUM(G20:K20)</f>
        <v>367238</v>
      </c>
      <c r="G20" s="31" t="n">
        <v>208734</v>
      </c>
      <c r="H20" s="31" t="s">
        <v>38</v>
      </c>
      <c r="I20" s="31" t="n">
        <v>5039</v>
      </c>
      <c r="J20" s="31" t="n">
        <v>15073</v>
      </c>
      <c r="K20" s="31" t="n">
        <v>138392</v>
      </c>
      <c r="L20" s="35" t="n">
        <f aca="false">SUM(M20:P20)</f>
        <v>331625</v>
      </c>
      <c r="M20" s="31" t="n">
        <v>32562</v>
      </c>
      <c r="N20" s="35" t="n">
        <v>269588</v>
      </c>
      <c r="O20" s="36" t="n">
        <v>28915</v>
      </c>
      <c r="P20" s="36" t="n">
        <v>560</v>
      </c>
      <c r="Q20" s="37"/>
      <c r="R20" s="38" t="s">
        <v>59</v>
      </c>
      <c r="S20" s="39"/>
      <c r="T20" s="39"/>
    </row>
    <row r="21" s="34" customFormat="true" ht="17.45" hidden="false" customHeight="true" outlineLevel="0" collapsed="false">
      <c r="A21" s="33" t="s">
        <v>60</v>
      </c>
      <c r="E21" s="31" t="n">
        <v>101</v>
      </c>
      <c r="F21" s="31" t="n">
        <f aca="false">SUM(G21:K21)</f>
        <v>106182</v>
      </c>
      <c r="G21" s="31" t="n">
        <v>65071</v>
      </c>
      <c r="H21" s="31" t="s">
        <v>38</v>
      </c>
      <c r="I21" s="31" t="n">
        <v>1520</v>
      </c>
      <c r="J21" s="31" t="n">
        <v>5561</v>
      </c>
      <c r="K21" s="31" t="n">
        <v>34030</v>
      </c>
      <c r="L21" s="35" t="n">
        <f aca="false">SUM(M21:P21)</f>
        <v>115579</v>
      </c>
      <c r="M21" s="31" t="n">
        <v>14442</v>
      </c>
      <c r="N21" s="35" t="n">
        <v>90179</v>
      </c>
      <c r="O21" s="36" t="n">
        <v>10907</v>
      </c>
      <c r="P21" s="36" t="n">
        <v>51</v>
      </c>
      <c r="Q21" s="37"/>
      <c r="R21" s="38" t="s">
        <v>61</v>
      </c>
      <c r="S21" s="39"/>
      <c r="T21" s="39"/>
    </row>
    <row r="22" s="34" customFormat="true" ht="17.45" hidden="false" customHeight="true" outlineLevel="0" collapsed="false">
      <c r="A22" s="33" t="s">
        <v>62</v>
      </c>
      <c r="E22" s="31" t="n">
        <v>51</v>
      </c>
      <c r="F22" s="31" t="n">
        <f aca="false">SUM(G22:K22)</f>
        <v>47235</v>
      </c>
      <c r="G22" s="31" t="n">
        <v>26917</v>
      </c>
      <c r="H22" s="31" t="s">
        <v>38</v>
      </c>
      <c r="I22" s="31" t="n">
        <v>559</v>
      </c>
      <c r="J22" s="31" t="n">
        <v>956</v>
      </c>
      <c r="K22" s="31" t="n">
        <v>18803</v>
      </c>
      <c r="L22" s="35" t="n">
        <f aca="false">SUM(M22:P22)</f>
        <v>31814</v>
      </c>
      <c r="M22" s="31" t="n">
        <v>6814</v>
      </c>
      <c r="N22" s="35" t="n">
        <v>20165</v>
      </c>
      <c r="O22" s="36" t="n">
        <v>4806</v>
      </c>
      <c r="P22" s="36" t="n">
        <v>29</v>
      </c>
      <c r="Q22" s="37"/>
      <c r="R22" s="38" t="s">
        <v>63</v>
      </c>
      <c r="S22" s="39"/>
      <c r="T22" s="39"/>
    </row>
    <row r="23" s="34" customFormat="true" ht="17.45" hidden="false" customHeight="true" outlineLevel="0" collapsed="false">
      <c r="A23" s="33" t="s">
        <v>64</v>
      </c>
      <c r="E23" s="31" t="n">
        <v>29</v>
      </c>
      <c r="F23" s="31" t="n">
        <f aca="false">SUM(G23:K23)</f>
        <v>16239</v>
      </c>
      <c r="G23" s="31" t="n">
        <v>8626</v>
      </c>
      <c r="H23" s="31" t="s">
        <v>38</v>
      </c>
      <c r="I23" s="31" t="n">
        <v>134</v>
      </c>
      <c r="J23" s="31" t="n">
        <v>454</v>
      </c>
      <c r="K23" s="31" t="n">
        <v>7025</v>
      </c>
      <c r="L23" s="35" t="n">
        <f aca="false">SUM(M23:P23)</f>
        <v>7343</v>
      </c>
      <c r="M23" s="31" t="n">
        <v>2270</v>
      </c>
      <c r="N23" s="35" t="n">
        <v>4701</v>
      </c>
      <c r="O23" s="36" t="n">
        <v>358</v>
      </c>
      <c r="P23" s="36" t="n">
        <v>14</v>
      </c>
      <c r="Q23" s="37"/>
      <c r="R23" s="38" t="s">
        <v>65</v>
      </c>
      <c r="S23" s="39"/>
      <c r="T23" s="39"/>
    </row>
    <row r="24" s="34" customFormat="true" ht="17.45" hidden="false" customHeight="true" outlineLevel="0" collapsed="false">
      <c r="A24" s="33" t="s">
        <v>66</v>
      </c>
      <c r="E24" s="31" t="n">
        <v>75</v>
      </c>
      <c r="F24" s="31" t="n">
        <f aca="false">SUM(G24:K24)</f>
        <v>73405</v>
      </c>
      <c r="G24" s="31" t="n">
        <v>35155</v>
      </c>
      <c r="H24" s="31" t="s">
        <v>38</v>
      </c>
      <c r="I24" s="31" t="n">
        <v>592</v>
      </c>
      <c r="J24" s="31" t="n">
        <v>1989</v>
      </c>
      <c r="K24" s="31" t="n">
        <v>35669</v>
      </c>
      <c r="L24" s="35" t="n">
        <f aca="false">SUM(M24:P24)</f>
        <v>50054</v>
      </c>
      <c r="M24" s="31" t="n">
        <v>9226</v>
      </c>
      <c r="N24" s="35" t="n">
        <v>34281</v>
      </c>
      <c r="O24" s="36" t="n">
        <v>6545</v>
      </c>
      <c r="P24" s="36" t="n">
        <v>2</v>
      </c>
      <c r="Q24" s="37"/>
      <c r="R24" s="38" t="s">
        <v>67</v>
      </c>
      <c r="S24" s="39"/>
      <c r="T24" s="39"/>
    </row>
    <row r="25" s="34" customFormat="true" ht="17.45" hidden="false" customHeight="true" outlineLevel="0" collapsed="false">
      <c r="A25" s="33" t="s">
        <v>68</v>
      </c>
      <c r="B25" s="37"/>
      <c r="C25" s="39"/>
      <c r="D25" s="40"/>
      <c r="E25" s="31" t="n">
        <v>49</v>
      </c>
      <c r="F25" s="31" t="n">
        <f aca="false">SUM(G25:K25)</f>
        <v>29718</v>
      </c>
      <c r="G25" s="31" t="n">
        <v>16607</v>
      </c>
      <c r="H25" s="31" t="s">
        <v>38</v>
      </c>
      <c r="I25" s="31" t="n">
        <v>408</v>
      </c>
      <c r="J25" s="31" t="n">
        <v>1147</v>
      </c>
      <c r="K25" s="31" t="n">
        <v>11556</v>
      </c>
      <c r="L25" s="35" t="n">
        <f aca="false">SUM(M25:P25)</f>
        <v>21269</v>
      </c>
      <c r="M25" s="31" t="n">
        <v>3768</v>
      </c>
      <c r="N25" s="35" t="n">
        <v>13419</v>
      </c>
      <c r="O25" s="36" t="n">
        <v>4082</v>
      </c>
      <c r="P25" s="31" t="s">
        <v>38</v>
      </c>
      <c r="Q25" s="37"/>
      <c r="R25" s="38" t="s">
        <v>69</v>
      </c>
      <c r="S25" s="39"/>
      <c r="T25" s="39"/>
    </row>
    <row r="26" s="34" customFormat="true" ht="17.45" hidden="false" customHeight="true" outlineLevel="0" collapsed="false">
      <c r="A26" s="33" t="s">
        <v>70</v>
      </c>
      <c r="B26" s="36"/>
      <c r="C26" s="39"/>
      <c r="D26" s="40"/>
      <c r="E26" s="31" t="n">
        <v>20</v>
      </c>
      <c r="F26" s="31" t="n">
        <f aca="false">SUM(G26:K26)</f>
        <v>14795</v>
      </c>
      <c r="G26" s="31" t="n">
        <v>6977</v>
      </c>
      <c r="H26" s="31" t="s">
        <v>38</v>
      </c>
      <c r="I26" s="31" t="n">
        <v>91</v>
      </c>
      <c r="J26" s="31" t="n">
        <v>431</v>
      </c>
      <c r="K26" s="31" t="n">
        <v>7296</v>
      </c>
      <c r="L26" s="35" t="n">
        <f aca="false">SUM(M26:P26)</f>
        <v>6385</v>
      </c>
      <c r="M26" s="31" t="n">
        <v>1461</v>
      </c>
      <c r="N26" s="31" t="n">
        <v>3719</v>
      </c>
      <c r="O26" s="41" t="n">
        <v>1204</v>
      </c>
      <c r="P26" s="42" t="n">
        <v>1</v>
      </c>
      <c r="R26" s="38" t="s">
        <v>71</v>
      </c>
    </row>
    <row r="27" s="34" customFormat="true" ht="17.45" hidden="false" customHeight="true" outlineLevel="0" collapsed="false">
      <c r="A27" s="33" t="s">
        <v>72</v>
      </c>
      <c r="B27" s="36"/>
      <c r="C27" s="39"/>
      <c r="D27" s="40"/>
      <c r="E27" s="31" t="n">
        <v>36</v>
      </c>
      <c r="F27" s="31" t="n">
        <f aca="false">SUM(G27:K27)</f>
        <v>18671</v>
      </c>
      <c r="G27" s="31" t="n">
        <v>12148</v>
      </c>
      <c r="H27" s="31" t="s">
        <v>38</v>
      </c>
      <c r="I27" s="31" t="n">
        <v>393</v>
      </c>
      <c r="J27" s="31" t="n">
        <v>765</v>
      </c>
      <c r="K27" s="31" t="n">
        <v>5365</v>
      </c>
      <c r="L27" s="35" t="n">
        <f aca="false">SUM(M27:P27)</f>
        <v>17379</v>
      </c>
      <c r="M27" s="31" t="n">
        <v>4293</v>
      </c>
      <c r="N27" s="31" t="n">
        <v>7436</v>
      </c>
      <c r="O27" s="41" t="n">
        <v>5650</v>
      </c>
      <c r="P27" s="31" t="s">
        <v>38</v>
      </c>
      <c r="R27" s="38" t="s">
        <v>73</v>
      </c>
    </row>
    <row r="28" s="34" customFormat="true" ht="17.45" hidden="false" customHeight="true" outlineLevel="0" collapsed="false">
      <c r="A28" s="33" t="s">
        <v>74</v>
      </c>
      <c r="B28" s="36"/>
      <c r="C28" s="39"/>
      <c r="D28" s="40"/>
      <c r="E28" s="31" t="n">
        <v>82</v>
      </c>
      <c r="F28" s="31" t="n">
        <f aca="false">SUM(G28:K28)</f>
        <v>75153</v>
      </c>
      <c r="G28" s="31" t="n">
        <v>35322</v>
      </c>
      <c r="H28" s="31" t="s">
        <v>38</v>
      </c>
      <c r="I28" s="42" t="n">
        <v>1928</v>
      </c>
      <c r="J28" s="31" t="n">
        <v>1914</v>
      </c>
      <c r="K28" s="31" t="n">
        <v>35989</v>
      </c>
      <c r="L28" s="35" t="n">
        <f aca="false">SUM(M28:P28)</f>
        <v>48357</v>
      </c>
      <c r="M28" s="31" t="n">
        <v>10459</v>
      </c>
      <c r="N28" s="31" t="n">
        <v>30256</v>
      </c>
      <c r="O28" s="41" t="n">
        <v>7632</v>
      </c>
      <c r="P28" s="42" t="n">
        <v>10</v>
      </c>
      <c r="R28" s="38" t="s">
        <v>75</v>
      </c>
    </row>
    <row r="29" s="34" customFormat="true" ht="17.45" hidden="false" customHeight="true" outlineLevel="0" collapsed="false">
      <c r="A29" s="33" t="s">
        <v>76</v>
      </c>
      <c r="B29" s="36"/>
      <c r="C29" s="39"/>
      <c r="D29" s="40"/>
      <c r="E29" s="31" t="n">
        <v>56</v>
      </c>
      <c r="F29" s="31" t="n">
        <f aca="false">SUM(G29:K29)</f>
        <v>40117</v>
      </c>
      <c r="G29" s="31" t="n">
        <v>22147</v>
      </c>
      <c r="H29" s="31" t="s">
        <v>38</v>
      </c>
      <c r="I29" s="42" t="n">
        <v>821</v>
      </c>
      <c r="J29" s="31" t="n">
        <v>1366</v>
      </c>
      <c r="K29" s="31" t="n">
        <v>15783</v>
      </c>
      <c r="L29" s="35" t="n">
        <f aca="false">SUM(M29:P29)</f>
        <v>27870</v>
      </c>
      <c r="M29" s="31" t="n">
        <v>6419</v>
      </c>
      <c r="N29" s="31" t="n">
        <v>16406</v>
      </c>
      <c r="O29" s="41" t="n">
        <v>5021</v>
      </c>
      <c r="P29" s="42" t="n">
        <v>24</v>
      </c>
      <c r="R29" s="38" t="s">
        <v>77</v>
      </c>
    </row>
    <row r="30" s="34" customFormat="true" ht="17.45" hidden="false" customHeight="true" outlineLevel="0" collapsed="false">
      <c r="A30" s="33" t="s">
        <v>78</v>
      </c>
      <c r="B30" s="36"/>
      <c r="C30" s="39"/>
      <c r="D30" s="40"/>
      <c r="E30" s="31" t="n">
        <v>66</v>
      </c>
      <c r="F30" s="31" t="n">
        <f aca="false">SUM(G30:K30)</f>
        <v>49489</v>
      </c>
      <c r="G30" s="31" t="n">
        <v>27122</v>
      </c>
      <c r="H30" s="31" t="s">
        <v>38</v>
      </c>
      <c r="I30" s="42" t="n">
        <v>1793</v>
      </c>
      <c r="J30" s="31" t="n">
        <v>1329</v>
      </c>
      <c r="K30" s="31" t="n">
        <v>19245</v>
      </c>
      <c r="L30" s="35" t="n">
        <f aca="false">SUM(M30:P30)</f>
        <v>44321</v>
      </c>
      <c r="M30" s="31" t="n">
        <v>8785</v>
      </c>
      <c r="N30" s="31" t="n">
        <v>20971</v>
      </c>
      <c r="O30" s="41" t="n">
        <v>14562</v>
      </c>
      <c r="P30" s="42" t="n">
        <v>3</v>
      </c>
      <c r="R30" s="38" t="s">
        <v>79</v>
      </c>
    </row>
    <row r="31" s="34" customFormat="true" ht="17.45" hidden="false" customHeight="true" outlineLevel="0" collapsed="false">
      <c r="A31" s="33" t="s">
        <v>80</v>
      </c>
      <c r="B31" s="36"/>
      <c r="C31" s="39"/>
      <c r="D31" s="40"/>
      <c r="E31" s="31" t="n">
        <v>131</v>
      </c>
      <c r="F31" s="31" t="n">
        <f aca="false">SUM(G31:K31)</f>
        <v>164912</v>
      </c>
      <c r="G31" s="31" t="n">
        <v>76123</v>
      </c>
      <c r="H31" s="31" t="s">
        <v>38</v>
      </c>
      <c r="I31" s="42" t="n">
        <v>3688</v>
      </c>
      <c r="J31" s="31" t="n">
        <v>5619</v>
      </c>
      <c r="K31" s="31" t="n">
        <v>79482</v>
      </c>
      <c r="L31" s="35" t="n">
        <f aca="false">SUM(M31:P31)</f>
        <v>116310</v>
      </c>
      <c r="M31" s="31" t="n">
        <v>17396</v>
      </c>
      <c r="N31" s="31" t="n">
        <v>85501</v>
      </c>
      <c r="O31" s="41" t="n">
        <v>13396</v>
      </c>
      <c r="P31" s="42" t="n">
        <v>17</v>
      </c>
      <c r="R31" s="38" t="s">
        <v>81</v>
      </c>
    </row>
    <row r="32" s="43" customFormat="true" ht="17.45" hidden="false" customHeight="true" outlineLevel="0" collapsed="false">
      <c r="A32" s="33" t="s">
        <v>82</v>
      </c>
      <c r="B32" s="36"/>
      <c r="C32" s="39"/>
      <c r="D32" s="40"/>
      <c r="E32" s="31" t="n">
        <v>94</v>
      </c>
      <c r="F32" s="31" t="n">
        <f aca="false">SUM(G32:K32)</f>
        <v>133650</v>
      </c>
      <c r="G32" s="31" t="n">
        <v>61465</v>
      </c>
      <c r="H32" s="31" t="s">
        <v>38</v>
      </c>
      <c r="I32" s="42" t="n">
        <v>2779</v>
      </c>
      <c r="J32" s="31" t="n">
        <v>6074</v>
      </c>
      <c r="K32" s="31" t="n">
        <v>63332</v>
      </c>
      <c r="L32" s="35" t="n">
        <f aca="false">SUM(M32:P32)</f>
        <v>94831</v>
      </c>
      <c r="M32" s="31" t="n">
        <v>19264</v>
      </c>
      <c r="N32" s="31" t="n">
        <v>59514</v>
      </c>
      <c r="O32" s="41" t="n">
        <v>16043</v>
      </c>
      <c r="P32" s="42" t="n">
        <v>10</v>
      </c>
      <c r="R32" s="38" t="s">
        <v>83</v>
      </c>
    </row>
    <row r="33" s="43" customFormat="true" ht="17.45" hidden="false" customHeight="true" outlineLevel="0" collapsed="false">
      <c r="A33" s="33" t="s">
        <v>84</v>
      </c>
      <c r="B33" s="36"/>
      <c r="C33" s="39"/>
      <c r="D33" s="40"/>
      <c r="E33" s="31" t="n">
        <v>20</v>
      </c>
      <c r="F33" s="31" t="n">
        <f aca="false">SUM(G33:K33)</f>
        <v>17849</v>
      </c>
      <c r="G33" s="31" t="n">
        <v>7797</v>
      </c>
      <c r="H33" s="31" t="s">
        <v>38</v>
      </c>
      <c r="I33" s="31" t="n">
        <v>421</v>
      </c>
      <c r="J33" s="31" t="n">
        <v>533</v>
      </c>
      <c r="K33" s="31" t="n">
        <v>9098</v>
      </c>
      <c r="L33" s="35" t="n">
        <f aca="false">SUM(M33:P33)</f>
        <v>9064</v>
      </c>
      <c r="M33" s="31" t="n">
        <v>2605</v>
      </c>
      <c r="N33" s="31" t="n">
        <v>5096</v>
      </c>
      <c r="O33" s="41" t="n">
        <v>1359</v>
      </c>
      <c r="P33" s="42" t="n">
        <v>4</v>
      </c>
      <c r="R33" s="38" t="s">
        <v>85</v>
      </c>
    </row>
    <row r="34" s="43" customFormat="true" ht="17.45" hidden="false" customHeight="true" outlineLevel="0" collapsed="false">
      <c r="A34" s="33" t="s">
        <v>86</v>
      </c>
      <c r="B34" s="36"/>
      <c r="C34" s="39"/>
      <c r="D34" s="40"/>
      <c r="E34" s="31" t="n">
        <v>46</v>
      </c>
      <c r="F34" s="31" t="n">
        <f aca="false">SUM(G34:K34)</f>
        <v>30979</v>
      </c>
      <c r="G34" s="31" t="n">
        <v>15435</v>
      </c>
      <c r="H34" s="31" t="s">
        <v>38</v>
      </c>
      <c r="I34" s="42" t="n">
        <v>732</v>
      </c>
      <c r="J34" s="31" t="n">
        <v>691</v>
      </c>
      <c r="K34" s="31" t="n">
        <v>14121</v>
      </c>
      <c r="L34" s="35" t="n">
        <f aca="false">SUM(M34:P34)</f>
        <v>20030</v>
      </c>
      <c r="M34" s="31" t="n">
        <v>4338</v>
      </c>
      <c r="N34" s="31" t="n">
        <v>13389</v>
      </c>
      <c r="O34" s="41" t="n">
        <v>2302</v>
      </c>
      <c r="P34" s="42" t="n">
        <v>1</v>
      </c>
      <c r="R34" s="38" t="s">
        <v>87</v>
      </c>
    </row>
    <row r="35" s="43" customFormat="true" ht="17.45" hidden="false" customHeight="true" outlineLevel="0" collapsed="false">
      <c r="A35" s="33" t="s">
        <v>88</v>
      </c>
      <c r="B35" s="36"/>
      <c r="C35" s="39"/>
      <c r="D35" s="40"/>
      <c r="E35" s="31" t="n">
        <v>59</v>
      </c>
      <c r="F35" s="31" t="n">
        <f aca="false">SUM(G35:K35)</f>
        <v>46119</v>
      </c>
      <c r="G35" s="31" t="n">
        <v>26323</v>
      </c>
      <c r="H35" s="31" t="s">
        <v>38</v>
      </c>
      <c r="I35" s="42" t="n">
        <v>353</v>
      </c>
      <c r="J35" s="31" t="n">
        <v>1011</v>
      </c>
      <c r="K35" s="31" t="n">
        <v>18432</v>
      </c>
      <c r="L35" s="35" t="n">
        <f aca="false">SUM(M35:P35)</f>
        <v>36762</v>
      </c>
      <c r="M35" s="31" t="n">
        <v>7957</v>
      </c>
      <c r="N35" s="31" t="n">
        <v>25993</v>
      </c>
      <c r="O35" s="41" t="n">
        <v>2810</v>
      </c>
      <c r="P35" s="42" t="n">
        <v>2</v>
      </c>
      <c r="Q35" s="44"/>
      <c r="R35" s="38" t="s">
        <v>89</v>
      </c>
    </row>
    <row r="36" s="43" customFormat="true" ht="3" hidden="false" customHeight="true" outlineLevel="0" collapsed="false">
      <c r="A36" s="45"/>
      <c r="B36" s="46"/>
      <c r="C36" s="47"/>
      <c r="D36" s="47"/>
      <c r="E36" s="48"/>
      <c r="F36" s="48"/>
      <c r="G36" s="48"/>
      <c r="H36" s="48"/>
      <c r="I36" s="49"/>
      <c r="J36" s="48"/>
      <c r="K36" s="48"/>
      <c r="L36" s="48"/>
      <c r="M36" s="48"/>
      <c r="N36" s="48"/>
      <c r="O36" s="50"/>
      <c r="P36" s="51"/>
      <c r="Q36" s="52"/>
      <c r="R36" s="45"/>
    </row>
    <row r="37" s="43" customFormat="true" ht="3" hidden="false" customHeight="true" outlineLevel="0" collapsed="false">
      <c r="A37" s="38"/>
      <c r="B37" s="35"/>
      <c r="C37" s="39"/>
      <c r="D37" s="39"/>
      <c r="E37" s="35"/>
      <c r="F37" s="35"/>
      <c r="G37" s="35"/>
      <c r="H37" s="35"/>
      <c r="I37" s="41"/>
      <c r="J37" s="35"/>
      <c r="K37" s="35"/>
      <c r="L37" s="35"/>
      <c r="M37" s="35"/>
      <c r="N37" s="35"/>
      <c r="P37" s="38"/>
      <c r="R37" s="38"/>
    </row>
    <row r="38" s="34" customFormat="true" ht="18" hidden="false" customHeight="true" outlineLevel="0" collapsed="false">
      <c r="A38" s="53"/>
      <c r="B38" s="54"/>
      <c r="C38" s="55" t="s">
        <v>90</v>
      </c>
      <c r="D38" s="56" t="s">
        <v>91</v>
      </c>
      <c r="F38" s="57"/>
      <c r="G38" s="57"/>
      <c r="H38" s="58" t="s">
        <v>92</v>
      </c>
      <c r="I38" s="59" t="s">
        <v>93</v>
      </c>
      <c r="K38" s="57"/>
      <c r="L38" s="57"/>
      <c r="M38" s="59"/>
      <c r="N38" s="59"/>
    </row>
    <row r="39" s="34" customFormat="true" ht="18.75" hidden="false" customHeight="true" outlineLevel="0" collapsed="false">
      <c r="A39" s="53"/>
      <c r="B39" s="54"/>
      <c r="C39" s="55" t="s">
        <v>94</v>
      </c>
      <c r="D39" s="56" t="s">
        <v>95</v>
      </c>
      <c r="F39" s="57"/>
      <c r="G39" s="57"/>
      <c r="H39" s="58" t="s">
        <v>96</v>
      </c>
      <c r="I39" s="59" t="s">
        <v>97</v>
      </c>
      <c r="K39" s="57"/>
      <c r="L39" s="57"/>
      <c r="M39" s="57"/>
      <c r="N39" s="57"/>
    </row>
    <row r="40" s="34" customFormat="true" ht="20.25" hidden="false" customHeight="tru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P40" s="60"/>
    </row>
    <row r="41" s="34" customFormat="true" ht="20.1" hidden="false" customHeight="true" outlineLevel="0" collapsed="false">
      <c r="T41" s="39"/>
    </row>
    <row r="42" s="34" customFormat="true" ht="20.1" hidden="false" customHeight="true" outlineLevel="0" collapsed="false">
      <c r="T42" s="39"/>
    </row>
    <row r="43" s="34" customFormat="true" ht="20.1" hidden="false" customHeight="true" outlineLevel="0" collapsed="false">
      <c r="T43" s="39"/>
    </row>
    <row r="44" s="34" customFormat="true" ht="20.1" hidden="false" customHeight="true" outlineLevel="0" collapsed="false">
      <c r="T44" s="39"/>
    </row>
    <row r="45" s="34" customFormat="true" ht="20.1" hidden="false" customHeight="true" outlineLevel="0" collapsed="false">
      <c r="T45" s="39"/>
    </row>
    <row r="46" customFormat="false" ht="20.1" hidden="false" customHeight="true" outlineLevel="0" collapsed="false">
      <c r="T46" s="61"/>
    </row>
    <row r="47" customFormat="false" ht="20.1" hidden="false" customHeight="true" outlineLevel="0" collapsed="false">
      <c r="T47" s="61"/>
    </row>
    <row r="48" customFormat="false" ht="20.1" hidden="false" customHeight="true" outlineLevel="0" collapsed="false">
      <c r="T48" s="61"/>
    </row>
    <row r="49" customFormat="false" ht="20.1" hidden="false" customHeight="true" outlineLevel="0" collapsed="false">
      <c r="T49" s="61"/>
    </row>
    <row r="50" customFormat="false" ht="20.1" hidden="false" customHeight="true" outlineLevel="0" collapsed="false">
      <c r="T50" s="61"/>
    </row>
    <row r="51" customFormat="false" ht="20.1" hidden="false" customHeight="true" outlineLevel="0" collapsed="false">
      <c r="T51" s="61"/>
    </row>
    <row r="52" customFormat="false" ht="20.1" hidden="false" customHeight="true" outlineLevel="0" collapsed="false">
      <c r="T52" s="61"/>
    </row>
  </sheetData>
  <mergeCells count="6">
    <mergeCell ref="A5:D9"/>
    <mergeCell ref="F5:K5"/>
    <mergeCell ref="L5:P5"/>
    <mergeCell ref="Q5:R9"/>
    <mergeCell ref="A10:D10"/>
    <mergeCell ref="Q10:R10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7-24T01:25:10Z</cp:lastPrinted>
  <dcterms:modified xsi:type="dcterms:W3CDTF">2016-09-24T10:37:00Z</dcterms:modified>
  <cp:revision>0</cp:revision>
  <dc:subject/>
  <dc:title/>
</cp:coreProperties>
</file>