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A-3      </t>
    </r>
    <r>
      <rPr>
        <b val="true"/>
        <sz val="14"/>
        <rFont val="Noto Sans Devanagari"/>
        <family val="2"/>
      </rPr>
      <t xml:space="preserve">ขอบเขตจำกัดชั้นค่าใช้จ่ายอุปโภคบริโภค และจำนวนประชากรแบ่งเป็น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Noto Sans Devanagari"/>
        <family val="2"/>
      </rPr>
      <t xml:space="preserve">กลุ่มอันดับของครัวเรือนจำแนกตามค่าใช้จ่ายอุปโภคบริโภคต่อเดือนต่อคน</t>
    </r>
  </si>
  <si>
    <t xml:space="preserve">TABLE  A-3    CLASS LIMIT, TOTAL CONSUMPTION EXPENDITURE AND TOTAL POPULATION FOR DECILE GROUPS OF HOUSEHOLDS ORDERED BY      </t>
  </si>
  <si>
    <t xml:space="preserve">                         PER CAPITA CONSUMPTION EXPENDITURE  FOR ALL HOUSEHOLDS</t>
  </si>
  <si>
    <t xml:space="preserve">จำนวนครัวเรือน</t>
  </si>
  <si>
    <t xml:space="preserve">ค่าสูงสุดของค่าใช้จ่าย</t>
  </si>
  <si>
    <t xml:space="preserve">ค่าใช้จ่ายอุปโภคบริโภค</t>
  </si>
  <si>
    <t xml:space="preserve">จำนวนประชากร</t>
  </si>
  <si>
    <t xml:space="preserve">Number of HH.</t>
  </si>
  <si>
    <t xml:space="preserve">อุปโภคบริโภคต่อเดือน</t>
  </si>
  <si>
    <r>
      <rPr>
        <sz val="13"/>
        <rFont val="Angsana New"/>
        <family val="1"/>
        <charset val="222"/>
      </rPr>
      <t xml:space="preserve">Cunsumption Expenditure </t>
    </r>
    <r>
      <rPr>
        <i val="true"/>
        <sz val="13"/>
        <rFont val="Angsana New"/>
        <family val="1"/>
        <charset val="222"/>
      </rPr>
      <t xml:space="preserve">(A08)</t>
    </r>
  </si>
  <si>
    <r>
      <rPr>
        <sz val="13"/>
        <rFont val="Angsana New"/>
        <family val="1"/>
        <charset val="222"/>
      </rPr>
      <t xml:space="preserve">Number of  Population </t>
    </r>
    <r>
      <rPr>
        <i val="true"/>
        <sz val="13"/>
        <rFont val="Angsana New"/>
        <family val="1"/>
        <charset val="222"/>
      </rPr>
      <t xml:space="preserve">(A04)</t>
    </r>
  </si>
  <si>
    <t xml:space="preserve">ขนาดของครัวเรือนเฉลี่ย</t>
  </si>
  <si>
    <t xml:space="preserve">ค่าใช้จ่ายอุปโภคฯ</t>
  </si>
  <si>
    <t xml:space="preserve">เปอร์เซนต์ไทล์</t>
  </si>
  <si>
    <r>
      <rPr>
        <i val="true"/>
        <sz val="13"/>
        <rFont val="Angsana New"/>
        <family val="1"/>
        <charset val="222"/>
      </rPr>
      <t xml:space="preserve">(h</t>
    </r>
    <r>
      <rPr>
        <i val="true"/>
        <vertAlign val="subscript"/>
        <sz val="13"/>
        <rFont val="Angsana New"/>
        <family val="1"/>
        <charset val="222"/>
      </rPr>
      <t xml:space="preserve">i</t>
    </r>
    <r>
      <rPr>
        <i val="true"/>
        <sz val="13"/>
        <rFont val="Angsana New"/>
        <family val="1"/>
        <charset val="222"/>
      </rPr>
      <t xml:space="preserve">)</t>
    </r>
  </si>
  <si>
    <t xml:space="preserve">ต่อคนของเปอร์เซนต์ไทล์</t>
  </si>
  <si>
    <t xml:space="preserve">รวมทั้งสิ้น</t>
  </si>
  <si>
    <t xml:space="preserve">เปอร์เซนต์ส่วนแบ่ง</t>
  </si>
  <si>
    <t xml:space="preserve">Average Household</t>
  </si>
  <si>
    <t xml:space="preserve">ต่อเดือนต่อคน</t>
  </si>
  <si>
    <t xml:space="preserve">Percentile </t>
  </si>
  <si>
    <t xml:space="preserve">แต่ละกลุ่ม</t>
  </si>
  <si>
    <t xml:space="preserve">สะสม</t>
  </si>
  <si>
    <t xml:space="preserve">Upper Limit</t>
  </si>
  <si>
    <t xml:space="preserve">Total</t>
  </si>
  <si>
    <t xml:space="preserve">Percent  Share</t>
  </si>
  <si>
    <r>
      <rPr>
        <sz val="13"/>
        <rFont val="Angsana New"/>
        <family val="1"/>
        <charset val="222"/>
      </rPr>
      <t xml:space="preserve">Size </t>
    </r>
    <r>
      <rPr>
        <i val="true"/>
        <sz val="13"/>
        <rFont val="Angsana New"/>
        <family val="1"/>
        <charset val="222"/>
      </rPr>
      <t xml:space="preserve">(A04)</t>
    </r>
  </si>
  <si>
    <t xml:space="preserve">Consumption Expenditure</t>
  </si>
  <si>
    <t xml:space="preserve">Each </t>
  </si>
  <si>
    <t xml:space="preserve">Cumulative</t>
  </si>
  <si>
    <t xml:space="preserve"> Per Capita Cons. Exp.</t>
  </si>
  <si>
    <t xml:space="preserve">Per Capita</t>
  </si>
  <si>
    <t xml:space="preserve">Group</t>
  </si>
  <si>
    <r>
      <rPr>
        <sz val="13"/>
        <rFont val="Angsana New"/>
        <family val="1"/>
        <charset val="222"/>
      </rPr>
      <t xml:space="preserve"> of  Percentile</t>
    </r>
    <r>
      <rPr>
        <i val="true"/>
        <sz val="13"/>
        <rFont val="Angsana New"/>
        <family val="1"/>
        <charset val="222"/>
      </rPr>
      <t xml:space="preserve"> (A11)</t>
    </r>
  </si>
  <si>
    <t xml:space="preserve">Each Group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95)</t>
  </si>
  <si>
    <r>
      <rPr>
        <sz val="14"/>
        <rFont val="Noto Sans Devanagari"/>
        <family val="2"/>
      </rPr>
      <t xml:space="preserve">ค่าสัมประสิทธิ์ของความไม่เสมอภาค </t>
    </r>
    <r>
      <rPr>
        <sz val="14"/>
        <rFont val="Angsana New"/>
        <family val="1"/>
        <charset val="222"/>
      </rPr>
      <t xml:space="preserve">(Gini Coefficient)  =    0.176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0      </t>
    </r>
    <r>
      <rPr>
        <b val="true"/>
        <sz val="14"/>
        <rFont val="Noto Sans Devanagari"/>
        <family val="2"/>
      </rPr>
      <t xml:space="preserve">ขอบเขตจำกัดชั้นค่าใช้จ่ายอุปโภคบริโภค และจำนวนประชากรแบ่งเป็น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Noto Sans Devanagari"/>
        <family val="2"/>
      </rPr>
      <t xml:space="preserve">กลุ่มอันดับของครัวเรือนจำแนกตามค่าใช้จ่ายอุปโภคบริโภคต่อเดือนต่อคน</t>
    </r>
  </si>
  <si>
    <t xml:space="preserve">TABLE  10    CLASS LIMIT, TOTAL CONSUMPTION EXPENDITURE AND TOTAL POPULATION FOR DECILE GROUPS OF HOUSEHOLDS ORDERED BY      </t>
  </si>
  <si>
    <t xml:space="preserve">Cunsumption Expenditure </t>
  </si>
  <si>
    <t xml:space="preserve">Number of  Population</t>
  </si>
  <si>
    <t xml:space="preserve">Size </t>
  </si>
  <si>
    <r>
      <rPr>
        <sz val="13"/>
        <rFont val="Angsana New"/>
        <family val="1"/>
        <charset val="222"/>
      </rPr>
      <t xml:space="preserve"> of  Percentile</t>
    </r>
    <r>
      <rPr>
        <i val="true"/>
        <sz val="13"/>
        <rFont val="Angsana New"/>
        <family val="1"/>
        <charset val="22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.0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i val="true"/>
      <sz val="13"/>
      <name val="Angsana New"/>
      <family val="1"/>
      <charset val="222"/>
    </font>
    <font>
      <i val="true"/>
      <vertAlign val="subscript"/>
      <sz val="13"/>
      <name val="Angsana New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9.28"/>
    <col collapsed="false" customWidth="true" hidden="false" outlineLevel="0" max="3" min="3" style="1" width="10.14"/>
    <col collapsed="false" customWidth="true" hidden="false" outlineLevel="0" max="4" min="4" style="1" width="17.56"/>
    <col collapsed="false" customWidth="true" hidden="false" outlineLevel="0" max="5" min="5" style="1" width="10.42"/>
    <col collapsed="false" customWidth="true" hidden="false" outlineLevel="0" max="6" min="6" style="1" width="11.14"/>
    <col collapsed="false" customWidth="true" hidden="false" outlineLevel="0" max="7" min="7" style="1" width="9.28"/>
    <col collapsed="false" customWidth="true" hidden="false" outlineLevel="0" max="9" min="8" style="1" width="8.99"/>
    <col collapsed="false" customWidth="false" hidden="false" outlineLevel="0" max="11" min="10" style="1" width="9.14"/>
    <col collapsed="false" customWidth="true" hidden="false" outlineLevel="0" max="13" min="12" style="1" width="9.28"/>
    <col collapsed="false" customWidth="true" hidden="false" outlineLevel="0" max="14" min="14" style="1" width="9.56"/>
    <col collapsed="false" customWidth="true" hidden="false" outlineLevel="0" max="15" min="15" style="1" width="18.42"/>
    <col collapsed="false" customWidth="false" hidden="false" outlineLevel="0" max="257" min="16" style="1" width="9.14"/>
  </cols>
  <sheetData>
    <row r="1" customFormat="false" ht="21" hidden="false" customHeight="true" outlineLevel="0" collapsed="false">
      <c r="N1" s="2"/>
    </row>
    <row r="2" customFormat="false" ht="21" hidden="false" customHeight="true" outlineLevel="0" collapsed="false">
      <c r="J2" s="3"/>
      <c r="N2" s="4"/>
    </row>
    <row r="3" s="3" customFormat="true" ht="21" hidden="false" customHeight="false" outlineLevel="0" collapsed="false">
      <c r="A3" s="5" t="s">
        <v>0</v>
      </c>
      <c r="N3" s="6"/>
    </row>
    <row r="4" s="7" customFormat="true" ht="21" hidden="false" customHeight="false" outlineLevel="0" collapsed="false">
      <c r="A4" s="7" t="s">
        <v>1</v>
      </c>
      <c r="L4" s="3"/>
      <c r="N4" s="6"/>
    </row>
    <row r="5" s="7" customFormat="true" ht="18.75" hidden="false" customHeight="false" outlineLevel="0" collapsed="false">
      <c r="A5" s="7" t="s">
        <v>2</v>
      </c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2.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17" customFormat="true" ht="23.1" hidden="false" customHeight="true" outlineLevel="0" collapsed="false">
      <c r="A8" s="11"/>
      <c r="B8" s="12" t="s">
        <v>3</v>
      </c>
      <c r="C8" s="12"/>
      <c r="D8" s="13" t="s">
        <v>4</v>
      </c>
      <c r="E8" s="12" t="s">
        <v>5</v>
      </c>
      <c r="F8" s="12"/>
      <c r="G8" s="12"/>
      <c r="H8" s="12"/>
      <c r="I8" s="12" t="s">
        <v>6</v>
      </c>
      <c r="J8" s="12"/>
      <c r="K8" s="12"/>
      <c r="L8" s="12"/>
      <c r="M8" s="14"/>
      <c r="N8" s="15"/>
      <c r="O8" s="16"/>
    </row>
    <row r="9" s="17" customFormat="true" ht="23.1" hidden="false" customHeight="true" outlineLevel="0" collapsed="false">
      <c r="A9" s="18"/>
      <c r="B9" s="18" t="s">
        <v>7</v>
      </c>
      <c r="C9" s="18"/>
      <c r="D9" s="12" t="s">
        <v>8</v>
      </c>
      <c r="E9" s="19" t="s">
        <v>9</v>
      </c>
      <c r="F9" s="19"/>
      <c r="G9" s="19"/>
      <c r="H9" s="19"/>
      <c r="I9" s="19" t="s">
        <v>10</v>
      </c>
      <c r="J9" s="19"/>
      <c r="K9" s="19"/>
      <c r="L9" s="19"/>
      <c r="M9" s="20" t="s">
        <v>11</v>
      </c>
      <c r="N9" s="20"/>
      <c r="O9" s="12" t="s">
        <v>12</v>
      </c>
    </row>
    <row r="10" s="17" customFormat="true" ht="24.95" hidden="false" customHeight="true" outlineLevel="0" collapsed="false">
      <c r="A10" s="12" t="s">
        <v>13</v>
      </c>
      <c r="B10" s="21" t="s">
        <v>14</v>
      </c>
      <c r="C10" s="21"/>
      <c r="D10" s="12" t="s">
        <v>15</v>
      </c>
      <c r="E10" s="22" t="s">
        <v>16</v>
      </c>
      <c r="F10" s="22"/>
      <c r="G10" s="22" t="s">
        <v>17</v>
      </c>
      <c r="H10" s="22"/>
      <c r="I10" s="22" t="s">
        <v>16</v>
      </c>
      <c r="J10" s="22"/>
      <c r="K10" s="22" t="s">
        <v>17</v>
      </c>
      <c r="L10" s="22"/>
      <c r="M10" s="23" t="s">
        <v>18</v>
      </c>
      <c r="N10" s="23"/>
      <c r="O10" s="12" t="s">
        <v>19</v>
      </c>
    </row>
    <row r="11" s="17" customFormat="true" ht="23.1" hidden="false" customHeight="true" outlineLevel="0" collapsed="false">
      <c r="A11" s="18" t="s">
        <v>20</v>
      </c>
      <c r="B11" s="12" t="s">
        <v>21</v>
      </c>
      <c r="C11" s="13" t="s">
        <v>22</v>
      </c>
      <c r="D11" s="24" t="s">
        <v>23</v>
      </c>
      <c r="E11" s="19" t="s">
        <v>24</v>
      </c>
      <c r="F11" s="19"/>
      <c r="G11" s="19" t="s">
        <v>25</v>
      </c>
      <c r="H11" s="19"/>
      <c r="I11" s="19" t="s">
        <v>24</v>
      </c>
      <c r="J11" s="19"/>
      <c r="K11" s="19" t="s">
        <v>25</v>
      </c>
      <c r="L11" s="19"/>
      <c r="M11" s="25" t="s">
        <v>26</v>
      </c>
      <c r="N11" s="25"/>
      <c r="O11" s="18" t="s">
        <v>27</v>
      </c>
    </row>
    <row r="12" s="17" customFormat="true" ht="23.1" hidden="false" customHeight="true" outlineLevel="0" collapsed="false">
      <c r="A12" s="18"/>
      <c r="B12" s="18" t="s">
        <v>28</v>
      </c>
      <c r="C12" s="26" t="s">
        <v>29</v>
      </c>
      <c r="D12" s="18" t="s">
        <v>30</v>
      </c>
      <c r="E12" s="12" t="s">
        <v>21</v>
      </c>
      <c r="F12" s="13" t="s">
        <v>22</v>
      </c>
      <c r="G12" s="12" t="s">
        <v>21</v>
      </c>
      <c r="H12" s="13" t="s">
        <v>22</v>
      </c>
      <c r="I12" s="12" t="s">
        <v>21</v>
      </c>
      <c r="J12" s="13" t="s">
        <v>22</v>
      </c>
      <c r="K12" s="12" t="s">
        <v>21</v>
      </c>
      <c r="L12" s="13" t="s">
        <v>22</v>
      </c>
      <c r="M12" s="12" t="s">
        <v>21</v>
      </c>
      <c r="N12" s="27" t="s">
        <v>22</v>
      </c>
      <c r="O12" s="18" t="s">
        <v>31</v>
      </c>
    </row>
    <row r="13" s="17" customFormat="true" ht="23.1" hidden="false" customHeight="true" outlineLevel="0" collapsed="false">
      <c r="A13" s="11"/>
      <c r="B13" s="18" t="s">
        <v>32</v>
      </c>
      <c r="D13" s="18" t="s">
        <v>33</v>
      </c>
      <c r="E13" s="18" t="s">
        <v>34</v>
      </c>
      <c r="F13" s="26" t="s">
        <v>29</v>
      </c>
      <c r="G13" s="18" t="s">
        <v>34</v>
      </c>
      <c r="H13" s="26" t="s">
        <v>29</v>
      </c>
      <c r="I13" s="18" t="s">
        <v>34</v>
      </c>
      <c r="J13" s="26" t="s">
        <v>29</v>
      </c>
      <c r="K13" s="18" t="s">
        <v>34</v>
      </c>
      <c r="L13" s="26" t="s">
        <v>29</v>
      </c>
      <c r="M13" s="18" t="s">
        <v>34</v>
      </c>
      <c r="N13" s="28" t="s">
        <v>29</v>
      </c>
      <c r="O13" s="19"/>
    </row>
    <row r="14" s="17" customFormat="true" ht="15" hidden="false" customHeight="true" outlineLevel="0" collapsed="false">
      <c r="A14" s="29" t="s">
        <v>35</v>
      </c>
      <c r="B14" s="29" t="s">
        <v>36</v>
      </c>
      <c r="C14" s="30" t="s">
        <v>37</v>
      </c>
      <c r="D14" s="29" t="s">
        <v>38</v>
      </c>
      <c r="E14" s="29" t="s">
        <v>39</v>
      </c>
      <c r="F14" s="29" t="s">
        <v>40</v>
      </c>
      <c r="G14" s="29" t="s">
        <v>41</v>
      </c>
      <c r="H14" s="30" t="s">
        <v>42</v>
      </c>
      <c r="I14" s="29" t="s">
        <v>43</v>
      </c>
      <c r="J14" s="30" t="s">
        <v>44</v>
      </c>
      <c r="K14" s="29" t="s">
        <v>45</v>
      </c>
      <c r="L14" s="30" t="s">
        <v>46</v>
      </c>
      <c r="M14" s="29" t="s">
        <v>47</v>
      </c>
      <c r="N14" s="30" t="s">
        <v>48</v>
      </c>
      <c r="O14" s="31" t="s">
        <v>49</v>
      </c>
    </row>
    <row r="15" customFormat="false" ht="11.25" hidden="false" customHeight="true" outlineLevel="0" collapsed="false">
      <c r="A15" s="32"/>
      <c r="B15" s="33"/>
      <c r="C15" s="34"/>
      <c r="D15" s="33"/>
      <c r="E15" s="32"/>
      <c r="F15" s="32"/>
      <c r="G15" s="32"/>
      <c r="H15" s="35"/>
      <c r="I15" s="32"/>
      <c r="J15" s="35"/>
      <c r="K15" s="32"/>
      <c r="L15" s="35"/>
      <c r="M15" s="32"/>
      <c r="N15" s="35"/>
      <c r="O15" s="36"/>
    </row>
    <row r="16" customFormat="false" ht="18" hidden="false" customHeight="true" outlineLevel="0" collapsed="false">
      <c r="A16" s="18" t="n">
        <v>10</v>
      </c>
      <c r="B16" s="37" t="n">
        <v>18308</v>
      </c>
      <c r="C16" s="38" t="n">
        <v>18308</v>
      </c>
      <c r="D16" s="37" t="n">
        <v>2859</v>
      </c>
      <c r="E16" s="39" t="n">
        <v>128416788</v>
      </c>
      <c r="F16" s="39" t="n">
        <v>128416788</v>
      </c>
      <c r="G16" s="40" t="n">
        <v>3.796</v>
      </c>
      <c r="H16" s="41" t="n">
        <v>3.796</v>
      </c>
      <c r="I16" s="37" t="n">
        <v>53374</v>
      </c>
      <c r="J16" s="38" t="n">
        <v>53374</v>
      </c>
      <c r="K16" s="40" t="n">
        <v>9.622</v>
      </c>
      <c r="L16" s="41" t="n">
        <v>9.622</v>
      </c>
      <c r="M16" s="40" t="n">
        <v>2.915</v>
      </c>
      <c r="N16" s="41" t="n">
        <v>2.915</v>
      </c>
      <c r="O16" s="42" t="n">
        <v>2406</v>
      </c>
    </row>
    <row r="17" customFormat="false" ht="18" hidden="false" customHeight="true" outlineLevel="0" collapsed="false">
      <c r="A17" s="18" t="n">
        <v>20</v>
      </c>
      <c r="B17" s="37" t="n">
        <v>18183</v>
      </c>
      <c r="C17" s="38" t="n">
        <v>36491</v>
      </c>
      <c r="D17" s="37" t="n">
        <v>3587</v>
      </c>
      <c r="E17" s="39" t="n">
        <v>251693035</v>
      </c>
      <c r="F17" s="39" t="n">
        <v>380109823</v>
      </c>
      <c r="G17" s="40" t="n">
        <v>7.439</v>
      </c>
      <c r="H17" s="41" t="n">
        <v>11.235</v>
      </c>
      <c r="I17" s="37" t="n">
        <v>76640</v>
      </c>
      <c r="J17" s="38" t="n">
        <v>130014</v>
      </c>
      <c r="K17" s="40" t="n">
        <v>13.816</v>
      </c>
      <c r="L17" s="41" t="n">
        <v>23.439</v>
      </c>
      <c r="M17" s="40" t="n">
        <v>4.215</v>
      </c>
      <c r="N17" s="41" t="n">
        <v>3.563</v>
      </c>
      <c r="O17" s="42" t="n">
        <v>3284.1</v>
      </c>
    </row>
    <row r="18" customFormat="false" ht="18" hidden="false" customHeight="true" outlineLevel="0" collapsed="false">
      <c r="A18" s="18" t="n">
        <v>30</v>
      </c>
      <c r="B18" s="37" t="n">
        <v>18669</v>
      </c>
      <c r="C18" s="38" t="n">
        <v>55159</v>
      </c>
      <c r="D18" s="37" t="n">
        <v>4192</v>
      </c>
      <c r="E18" s="39" t="n">
        <v>258613634</v>
      </c>
      <c r="F18" s="39" t="n">
        <v>638723457</v>
      </c>
      <c r="G18" s="40" t="n">
        <v>7.644</v>
      </c>
      <c r="H18" s="41" t="n">
        <v>18.879</v>
      </c>
      <c r="I18" s="37" t="n">
        <v>66036</v>
      </c>
      <c r="J18" s="38" t="n">
        <v>196050</v>
      </c>
      <c r="K18" s="40" t="n">
        <v>11.905</v>
      </c>
      <c r="L18" s="41" t="n">
        <v>35.343</v>
      </c>
      <c r="M18" s="40" t="n">
        <v>3.537</v>
      </c>
      <c r="N18" s="41" t="n">
        <v>3.554</v>
      </c>
      <c r="O18" s="42" t="n">
        <v>3916.3</v>
      </c>
    </row>
    <row r="19" customFormat="false" ht="18" hidden="false" customHeight="true" outlineLevel="0" collapsed="false">
      <c r="A19" s="18" t="n">
        <v>40</v>
      </c>
      <c r="B19" s="37" t="n">
        <v>17847</v>
      </c>
      <c r="C19" s="38" t="n">
        <v>73007</v>
      </c>
      <c r="D19" s="37" t="n">
        <v>4793</v>
      </c>
      <c r="E19" s="39" t="n">
        <v>274936572</v>
      </c>
      <c r="F19" s="39" t="n">
        <v>913660029</v>
      </c>
      <c r="G19" s="40" t="n">
        <v>8.126</v>
      </c>
      <c r="H19" s="41" t="n">
        <v>27.006</v>
      </c>
      <c r="I19" s="37" t="n">
        <v>61043</v>
      </c>
      <c r="J19" s="38" t="n">
        <v>257093</v>
      </c>
      <c r="K19" s="40" t="n">
        <v>11.005</v>
      </c>
      <c r="L19" s="41" t="n">
        <v>46.348</v>
      </c>
      <c r="M19" s="40" t="n">
        <v>3.42</v>
      </c>
      <c r="N19" s="41" t="n">
        <v>3.522</v>
      </c>
      <c r="O19" s="42" t="n">
        <v>4504</v>
      </c>
    </row>
    <row r="20" customFormat="false" ht="18" hidden="false" customHeight="true" outlineLevel="0" collapsed="false">
      <c r="A20" s="18" t="n">
        <v>50</v>
      </c>
      <c r="B20" s="37" t="n">
        <v>18559</v>
      </c>
      <c r="C20" s="38" t="n">
        <v>91566</v>
      </c>
      <c r="D20" s="37" t="n">
        <v>5702</v>
      </c>
      <c r="E20" s="39" t="n">
        <v>353353060</v>
      </c>
      <c r="F20" s="39" t="n">
        <v>1267013089</v>
      </c>
      <c r="G20" s="40" t="n">
        <v>10.444</v>
      </c>
      <c r="H20" s="41" t="n">
        <v>37.45</v>
      </c>
      <c r="I20" s="37" t="n">
        <v>66228</v>
      </c>
      <c r="J20" s="37" t="n">
        <v>323322</v>
      </c>
      <c r="K20" s="40" t="n">
        <v>11.939</v>
      </c>
      <c r="L20" s="41" t="n">
        <v>58.288</v>
      </c>
      <c r="M20" s="40" t="n">
        <v>3.568</v>
      </c>
      <c r="N20" s="41" t="n">
        <v>3.531</v>
      </c>
      <c r="O20" s="42" t="n">
        <v>5335.4</v>
      </c>
    </row>
    <row r="21" customFormat="false" ht="18" hidden="false" customHeight="true" outlineLevel="0" collapsed="false">
      <c r="A21" s="18" t="n">
        <v>60</v>
      </c>
      <c r="B21" s="37" t="n">
        <v>17833</v>
      </c>
      <c r="C21" s="38" t="n">
        <v>109399</v>
      </c>
      <c r="D21" s="37" t="n">
        <v>6843</v>
      </c>
      <c r="E21" s="39" t="n">
        <v>370755853</v>
      </c>
      <c r="F21" s="39" t="n">
        <v>1637768942</v>
      </c>
      <c r="G21" s="40" t="n">
        <v>10.959</v>
      </c>
      <c r="H21" s="41" t="n">
        <v>48.409</v>
      </c>
      <c r="I21" s="37" t="n">
        <v>59930</v>
      </c>
      <c r="J21" s="37" t="n">
        <v>383252</v>
      </c>
      <c r="K21" s="40" t="n">
        <v>10.804</v>
      </c>
      <c r="L21" s="41" t="n">
        <v>69.092</v>
      </c>
      <c r="M21" s="40" t="n">
        <v>3.361</v>
      </c>
      <c r="N21" s="41" t="n">
        <v>3.503</v>
      </c>
      <c r="O21" s="42" t="n">
        <v>6186.4</v>
      </c>
    </row>
    <row r="22" customFormat="false" ht="18" hidden="false" customHeight="true" outlineLevel="0" collapsed="false">
      <c r="A22" s="18" t="n">
        <v>70</v>
      </c>
      <c r="B22" s="37" t="n">
        <v>18306</v>
      </c>
      <c r="C22" s="38" t="n">
        <v>127706</v>
      </c>
      <c r="D22" s="37" t="n">
        <v>7400</v>
      </c>
      <c r="E22" s="39" t="n">
        <v>384261157</v>
      </c>
      <c r="F22" s="39" t="n">
        <v>2022030099</v>
      </c>
      <c r="G22" s="40" t="n">
        <v>11.358</v>
      </c>
      <c r="H22" s="41" t="n">
        <v>59.767</v>
      </c>
      <c r="I22" s="37" t="n">
        <v>54111</v>
      </c>
      <c r="J22" s="37" t="n">
        <v>437363</v>
      </c>
      <c r="K22" s="40" t="n">
        <v>9.755</v>
      </c>
      <c r="L22" s="41" t="n">
        <v>78.847</v>
      </c>
      <c r="M22" s="40" t="n">
        <v>2.956</v>
      </c>
      <c r="N22" s="41" t="n">
        <v>3.425</v>
      </c>
      <c r="O22" s="42" t="n">
        <v>7101.4</v>
      </c>
    </row>
    <row r="23" customFormat="false" ht="18" hidden="false" customHeight="true" outlineLevel="0" collapsed="false">
      <c r="A23" s="18" t="n">
        <v>80</v>
      </c>
      <c r="B23" s="37" t="n">
        <v>18188</v>
      </c>
      <c r="C23" s="38" t="n">
        <v>145893</v>
      </c>
      <c r="D23" s="37" t="n">
        <v>9508</v>
      </c>
      <c r="E23" s="39" t="n">
        <v>388505931</v>
      </c>
      <c r="F23" s="39" t="n">
        <v>2410536030</v>
      </c>
      <c r="G23" s="40" t="n">
        <v>11.483</v>
      </c>
      <c r="H23" s="41" t="n">
        <v>71.25</v>
      </c>
      <c r="I23" s="37" t="n">
        <v>46200</v>
      </c>
      <c r="J23" s="37" t="n">
        <v>483562</v>
      </c>
      <c r="K23" s="40" t="n">
        <v>8.329</v>
      </c>
      <c r="L23" s="41" t="n">
        <v>87.176</v>
      </c>
      <c r="M23" s="40" t="n">
        <v>2.54</v>
      </c>
      <c r="N23" s="41" t="n">
        <v>3.314</v>
      </c>
      <c r="O23" s="42" t="n">
        <v>8409.3</v>
      </c>
    </row>
    <row r="24" customFormat="false" ht="18" hidden="false" customHeight="true" outlineLevel="0" collapsed="false">
      <c r="A24" s="18" t="n">
        <v>90</v>
      </c>
      <c r="B24" s="37" t="n">
        <v>18351</v>
      </c>
      <c r="C24" s="38" t="n">
        <v>164244</v>
      </c>
      <c r="D24" s="37" t="n">
        <v>13196</v>
      </c>
      <c r="E24" s="39" t="n">
        <v>430117033</v>
      </c>
      <c r="F24" s="39" t="n">
        <v>2840653063</v>
      </c>
      <c r="G24" s="40" t="n">
        <v>12.713</v>
      </c>
      <c r="H24" s="41" t="n">
        <v>83.963</v>
      </c>
      <c r="I24" s="37" t="n">
        <v>38333</v>
      </c>
      <c r="J24" s="37" t="n">
        <v>521896</v>
      </c>
      <c r="K24" s="40" t="n">
        <v>6.911</v>
      </c>
      <c r="L24" s="41" t="n">
        <v>94.086</v>
      </c>
      <c r="M24" s="40" t="n">
        <v>2.089</v>
      </c>
      <c r="N24" s="41" t="n">
        <v>3.178</v>
      </c>
      <c r="O24" s="42" t="n">
        <v>11220.4</v>
      </c>
    </row>
    <row r="25" customFormat="false" ht="18" hidden="false" customHeight="true" outlineLevel="0" collapsed="false">
      <c r="A25" s="18" t="s">
        <v>50</v>
      </c>
      <c r="B25" s="37" t="n">
        <v>9142</v>
      </c>
      <c r="C25" s="38" t="n">
        <v>173386</v>
      </c>
      <c r="D25" s="37" t="n">
        <v>15940</v>
      </c>
      <c r="E25" s="39" t="n">
        <v>237393359</v>
      </c>
      <c r="F25" s="39" t="n">
        <v>3078046422</v>
      </c>
      <c r="G25" s="40" t="n">
        <v>7.017</v>
      </c>
      <c r="H25" s="41" t="n">
        <v>90.98</v>
      </c>
      <c r="I25" s="37" t="n">
        <v>16618</v>
      </c>
      <c r="J25" s="38" t="n">
        <v>538514</v>
      </c>
      <c r="K25" s="40" t="n">
        <v>2.996</v>
      </c>
      <c r="L25" s="41" t="n">
        <v>97.082</v>
      </c>
      <c r="M25" s="40" t="n">
        <v>1.818</v>
      </c>
      <c r="N25" s="41" t="n">
        <v>3.106</v>
      </c>
      <c r="O25" s="42" t="n">
        <v>14285.1</v>
      </c>
    </row>
    <row r="26" customFormat="false" ht="21" hidden="false" customHeight="true" outlineLevel="0" collapsed="false">
      <c r="A26" s="18" t="n">
        <v>100</v>
      </c>
      <c r="B26" s="37" t="n">
        <v>18036</v>
      </c>
      <c r="C26" s="38" t="n">
        <v>182280</v>
      </c>
      <c r="D26" s="37" t="n">
        <v>34955</v>
      </c>
      <c r="E26" s="39" t="n">
        <v>542560067</v>
      </c>
      <c r="F26" s="39" t="n">
        <v>3383213130</v>
      </c>
      <c r="G26" s="40" t="n">
        <v>16.037</v>
      </c>
      <c r="H26" s="41" t="n">
        <v>100</v>
      </c>
      <c r="I26" s="37" t="n">
        <v>32804</v>
      </c>
      <c r="J26" s="38" t="n">
        <v>554700</v>
      </c>
      <c r="K26" s="40" t="n">
        <v>5.914</v>
      </c>
      <c r="L26" s="41" t="n">
        <v>100</v>
      </c>
      <c r="M26" s="40" t="n">
        <v>1.819</v>
      </c>
      <c r="N26" s="41" t="n">
        <v>3.043</v>
      </c>
      <c r="O26" s="42" t="n">
        <v>16539.4</v>
      </c>
    </row>
    <row r="27" customFormat="false" ht="9.95" hidden="false" customHeight="true" outlineLevel="0" collapsed="false">
      <c r="A27" s="43"/>
      <c r="B27" s="43"/>
      <c r="C27" s="44"/>
      <c r="D27" s="43"/>
      <c r="E27" s="43"/>
      <c r="F27" s="43"/>
      <c r="G27" s="43"/>
      <c r="H27" s="44"/>
      <c r="I27" s="43"/>
      <c r="J27" s="44"/>
      <c r="K27" s="43"/>
      <c r="L27" s="44"/>
      <c r="M27" s="43"/>
      <c r="N27" s="44"/>
      <c r="O27" s="45"/>
    </row>
    <row r="28" customFormat="false" ht="9.95" hidden="false" customHeight="true" outlineLevel="0" collapsed="false"/>
    <row r="29" customFormat="false" ht="21.75" hidden="false" customHeight="true" outlineLevel="0" collapsed="false">
      <c r="B29" s="46" t="s">
        <v>51</v>
      </c>
      <c r="G29" s="47" t="n">
        <f aca="false">SUM(G16:G26)</f>
        <v>107.016</v>
      </c>
    </row>
  </sheetData>
  <mergeCells count="19">
    <mergeCell ref="A7:B7"/>
    <mergeCell ref="B8:C8"/>
    <mergeCell ref="E8:H8"/>
    <mergeCell ref="I8:L8"/>
    <mergeCell ref="B9:C9"/>
    <mergeCell ref="E9:H9"/>
    <mergeCell ref="I9:L9"/>
    <mergeCell ref="M9:N9"/>
    <mergeCell ref="B10:C10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6" activeCellId="0" sqref="Q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.14"/>
    <col collapsed="false" customWidth="true" hidden="false" outlineLevel="0" max="3" min="2" style="1" width="9.99"/>
    <col collapsed="false" customWidth="true" hidden="false" outlineLevel="0" max="4" min="4" style="1" width="17.56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8.71"/>
    <col collapsed="false" customWidth="true" hidden="false" outlineLevel="0" max="8" min="8" style="1" width="8.42"/>
    <col collapsed="false" customWidth="true" hidden="false" outlineLevel="0" max="9" min="9" style="1" width="8.71"/>
    <col collapsed="false" customWidth="true" hidden="false" outlineLevel="0" max="10" min="10" style="1" width="8.28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18.42"/>
    <col collapsed="false" customWidth="true" hidden="false" outlineLevel="0" max="16" min="16" style="1" width="3.42"/>
    <col collapsed="false" customWidth="false" hidden="false" outlineLevel="0" max="257" min="17" style="1" width="9.14"/>
  </cols>
  <sheetData>
    <row r="1" s="3" customFormat="true" ht="24" hidden="false" customHeight="true" outlineLevel="0" collapsed="false">
      <c r="A1" s="5" t="s">
        <v>52</v>
      </c>
      <c r="N1" s="6"/>
      <c r="P1" s="48" t="n">
        <v>38</v>
      </c>
    </row>
    <row r="2" s="7" customFormat="true" ht="24" hidden="false" customHeight="true" outlineLevel="0" collapsed="false">
      <c r="A2" s="7" t="s">
        <v>53</v>
      </c>
      <c r="L2" s="3"/>
      <c r="N2" s="6"/>
    </row>
    <row r="3" s="7" customFormat="true" ht="24" hidden="false" customHeight="true" outlineLevel="0" collapsed="false">
      <c r="A3" s="7" t="s">
        <v>2</v>
      </c>
    </row>
    <row r="4" customFormat="false" ht="9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7" customFormat="true" ht="24" hidden="false" customHeight="true" outlineLevel="0" collapsed="false">
      <c r="A5" s="11"/>
      <c r="B5" s="12" t="s">
        <v>3</v>
      </c>
      <c r="C5" s="12"/>
      <c r="D5" s="13" t="s">
        <v>4</v>
      </c>
      <c r="E5" s="12" t="s">
        <v>5</v>
      </c>
      <c r="F5" s="12"/>
      <c r="G5" s="12"/>
      <c r="H5" s="12"/>
      <c r="I5" s="12" t="s">
        <v>6</v>
      </c>
      <c r="J5" s="12"/>
      <c r="K5" s="12"/>
      <c r="L5" s="12"/>
      <c r="M5" s="14"/>
      <c r="N5" s="15"/>
      <c r="O5" s="49"/>
      <c r="P5" s="50"/>
    </row>
    <row r="6" s="17" customFormat="true" ht="24" hidden="false" customHeight="true" outlineLevel="0" collapsed="false">
      <c r="A6" s="18"/>
      <c r="B6" s="18" t="s">
        <v>7</v>
      </c>
      <c r="C6" s="18"/>
      <c r="D6" s="12" t="s">
        <v>8</v>
      </c>
      <c r="E6" s="19" t="s">
        <v>54</v>
      </c>
      <c r="F6" s="19"/>
      <c r="G6" s="19"/>
      <c r="H6" s="19"/>
      <c r="I6" s="19" t="s">
        <v>55</v>
      </c>
      <c r="J6" s="19"/>
      <c r="K6" s="19"/>
      <c r="L6" s="19"/>
      <c r="M6" s="20" t="s">
        <v>11</v>
      </c>
      <c r="N6" s="20"/>
      <c r="O6" s="12" t="s">
        <v>12</v>
      </c>
      <c r="P6" s="12"/>
    </row>
    <row r="7" s="17" customFormat="true" ht="24" hidden="false" customHeight="true" outlineLevel="0" collapsed="false">
      <c r="A7" s="12" t="s">
        <v>13</v>
      </c>
      <c r="B7" s="21"/>
      <c r="C7" s="21"/>
      <c r="D7" s="12" t="s">
        <v>15</v>
      </c>
      <c r="E7" s="22" t="s">
        <v>16</v>
      </c>
      <c r="F7" s="22"/>
      <c r="G7" s="22" t="s">
        <v>17</v>
      </c>
      <c r="H7" s="22"/>
      <c r="I7" s="22" t="s">
        <v>16</v>
      </c>
      <c r="J7" s="22"/>
      <c r="K7" s="22" t="s">
        <v>17</v>
      </c>
      <c r="L7" s="22"/>
      <c r="M7" s="23" t="s">
        <v>18</v>
      </c>
      <c r="N7" s="23"/>
      <c r="O7" s="12" t="s">
        <v>19</v>
      </c>
      <c r="P7" s="12"/>
    </row>
    <row r="8" s="17" customFormat="true" ht="24" hidden="false" customHeight="true" outlineLevel="0" collapsed="false">
      <c r="A8" s="18" t="s">
        <v>20</v>
      </c>
      <c r="B8" s="12" t="s">
        <v>21</v>
      </c>
      <c r="C8" s="13" t="s">
        <v>22</v>
      </c>
      <c r="D8" s="24" t="s">
        <v>23</v>
      </c>
      <c r="E8" s="19" t="s">
        <v>24</v>
      </c>
      <c r="F8" s="19"/>
      <c r="G8" s="19" t="s">
        <v>25</v>
      </c>
      <c r="H8" s="19"/>
      <c r="I8" s="19" t="s">
        <v>24</v>
      </c>
      <c r="J8" s="19"/>
      <c r="K8" s="19" t="s">
        <v>25</v>
      </c>
      <c r="L8" s="19"/>
      <c r="M8" s="25" t="s">
        <v>56</v>
      </c>
      <c r="N8" s="25"/>
      <c r="O8" s="18" t="s">
        <v>27</v>
      </c>
      <c r="P8" s="18"/>
    </row>
    <row r="9" s="17" customFormat="true" ht="24" hidden="false" customHeight="true" outlineLevel="0" collapsed="false">
      <c r="A9" s="18"/>
      <c r="B9" s="18" t="s">
        <v>28</v>
      </c>
      <c r="C9" s="26" t="s">
        <v>29</v>
      </c>
      <c r="D9" s="18" t="s">
        <v>30</v>
      </c>
      <c r="E9" s="12" t="s">
        <v>21</v>
      </c>
      <c r="F9" s="13" t="s">
        <v>22</v>
      </c>
      <c r="G9" s="12" t="s">
        <v>21</v>
      </c>
      <c r="H9" s="13" t="s">
        <v>22</v>
      </c>
      <c r="I9" s="12" t="s">
        <v>21</v>
      </c>
      <c r="J9" s="13" t="s">
        <v>22</v>
      </c>
      <c r="K9" s="12" t="s">
        <v>21</v>
      </c>
      <c r="L9" s="13" t="s">
        <v>22</v>
      </c>
      <c r="M9" s="12" t="s">
        <v>21</v>
      </c>
      <c r="N9" s="27" t="s">
        <v>22</v>
      </c>
      <c r="O9" s="18" t="s">
        <v>31</v>
      </c>
      <c r="P9" s="18"/>
    </row>
    <row r="10" s="17" customFormat="true" ht="24" hidden="false" customHeight="true" outlineLevel="0" collapsed="false">
      <c r="A10" s="11"/>
      <c r="B10" s="18" t="s">
        <v>32</v>
      </c>
      <c r="D10" s="18" t="s">
        <v>57</v>
      </c>
      <c r="E10" s="18" t="s">
        <v>34</v>
      </c>
      <c r="F10" s="26" t="s">
        <v>29</v>
      </c>
      <c r="G10" s="18" t="s">
        <v>34</v>
      </c>
      <c r="H10" s="26" t="s">
        <v>29</v>
      </c>
      <c r="I10" s="18" t="s">
        <v>34</v>
      </c>
      <c r="J10" s="26" t="s">
        <v>29</v>
      </c>
      <c r="K10" s="18" t="s">
        <v>34</v>
      </c>
      <c r="L10" s="26" t="s">
        <v>29</v>
      </c>
      <c r="M10" s="18" t="s">
        <v>34</v>
      </c>
      <c r="N10" s="28" t="s">
        <v>29</v>
      </c>
      <c r="O10" s="25"/>
      <c r="P10" s="31"/>
    </row>
    <row r="11" s="15" customFormat="true" ht="11.25" hidden="false" customHeight="true" outlineLevel="0" collapsed="false">
      <c r="A11" s="51"/>
      <c r="B11" s="51"/>
      <c r="C11" s="52"/>
      <c r="D11" s="51"/>
      <c r="E11" s="51"/>
      <c r="F11" s="51"/>
      <c r="G11" s="51"/>
      <c r="H11" s="52"/>
      <c r="I11" s="51"/>
      <c r="J11" s="52"/>
      <c r="K11" s="51"/>
      <c r="L11" s="52"/>
      <c r="M11" s="51"/>
      <c r="N11" s="52"/>
      <c r="O11" s="22"/>
      <c r="P11" s="22"/>
    </row>
    <row r="12" customFormat="false" ht="23.25" hidden="false" customHeight="true" outlineLevel="0" collapsed="false">
      <c r="A12" s="18" t="n">
        <v>10</v>
      </c>
      <c r="B12" s="53" t="n">
        <v>18308</v>
      </c>
      <c r="C12" s="54" t="n">
        <v>18308</v>
      </c>
      <c r="D12" s="55" t="n">
        <v>2859</v>
      </c>
      <c r="E12" s="39" t="n">
        <v>128416788</v>
      </c>
      <c r="F12" s="39" t="n">
        <v>128416788</v>
      </c>
      <c r="G12" s="56" t="n">
        <v>3.796</v>
      </c>
      <c r="H12" s="57" t="n">
        <v>3.796</v>
      </c>
      <c r="I12" s="53" t="n">
        <v>53374</v>
      </c>
      <c r="J12" s="54" t="n">
        <v>53374</v>
      </c>
      <c r="K12" s="58" t="n">
        <v>9.622</v>
      </c>
      <c r="L12" s="59" t="n">
        <v>9.622</v>
      </c>
      <c r="M12" s="58" t="n">
        <v>2.915</v>
      </c>
      <c r="N12" s="59" t="n">
        <v>2.915</v>
      </c>
      <c r="O12" s="42" t="n">
        <v>2406</v>
      </c>
      <c r="P12" s="42"/>
    </row>
    <row r="13" customFormat="false" ht="23.25" hidden="false" customHeight="true" outlineLevel="0" collapsed="false">
      <c r="A13" s="18" t="n">
        <v>20</v>
      </c>
      <c r="B13" s="53" t="n">
        <v>18183</v>
      </c>
      <c r="C13" s="54" t="n">
        <v>36491</v>
      </c>
      <c r="D13" s="55" t="n">
        <v>3587</v>
      </c>
      <c r="E13" s="39" t="n">
        <v>251693035</v>
      </c>
      <c r="F13" s="39" t="n">
        <v>380109823</v>
      </c>
      <c r="G13" s="56" t="n">
        <v>7.439</v>
      </c>
      <c r="H13" s="57" t="n">
        <v>11.235</v>
      </c>
      <c r="I13" s="53" t="n">
        <v>76640</v>
      </c>
      <c r="J13" s="54" t="n">
        <v>130014</v>
      </c>
      <c r="K13" s="58" t="n">
        <v>13.816</v>
      </c>
      <c r="L13" s="59" t="n">
        <v>23.439</v>
      </c>
      <c r="M13" s="58" t="n">
        <v>4.215</v>
      </c>
      <c r="N13" s="59" t="n">
        <v>3.563</v>
      </c>
      <c r="O13" s="42" t="n">
        <v>3284.1</v>
      </c>
      <c r="P13" s="42"/>
    </row>
    <row r="14" customFormat="false" ht="23.25" hidden="false" customHeight="true" outlineLevel="0" collapsed="false">
      <c r="A14" s="18" t="n">
        <v>30</v>
      </c>
      <c r="B14" s="53" t="n">
        <v>18669</v>
      </c>
      <c r="C14" s="54" t="n">
        <v>55159</v>
      </c>
      <c r="D14" s="55" t="n">
        <v>4192</v>
      </c>
      <c r="E14" s="39" t="n">
        <v>258613634</v>
      </c>
      <c r="F14" s="39" t="n">
        <v>638723457</v>
      </c>
      <c r="G14" s="56" t="n">
        <v>7.7</v>
      </c>
      <c r="H14" s="57" t="n">
        <v>18.879</v>
      </c>
      <c r="I14" s="53" t="n">
        <v>66036</v>
      </c>
      <c r="J14" s="54" t="n">
        <v>196050</v>
      </c>
      <c r="K14" s="58" t="n">
        <v>11.905</v>
      </c>
      <c r="L14" s="59" t="n">
        <v>35.343</v>
      </c>
      <c r="M14" s="58" t="n">
        <v>3.537</v>
      </c>
      <c r="N14" s="59" t="n">
        <v>3.554</v>
      </c>
      <c r="O14" s="42" t="n">
        <v>3916.3</v>
      </c>
      <c r="P14" s="42"/>
    </row>
    <row r="15" customFormat="false" ht="23.25" hidden="false" customHeight="true" outlineLevel="0" collapsed="false">
      <c r="A15" s="18" t="n">
        <v>40</v>
      </c>
      <c r="B15" s="53" t="n">
        <v>17847</v>
      </c>
      <c r="C15" s="54" t="n">
        <v>73007</v>
      </c>
      <c r="D15" s="55" t="n">
        <v>4793</v>
      </c>
      <c r="E15" s="39" t="n">
        <v>274936572</v>
      </c>
      <c r="F15" s="39" t="n">
        <v>913660029</v>
      </c>
      <c r="G15" s="56" t="n">
        <v>8.126</v>
      </c>
      <c r="H15" s="57" t="n">
        <v>27.006</v>
      </c>
      <c r="I15" s="53" t="n">
        <v>61043</v>
      </c>
      <c r="J15" s="54" t="n">
        <v>257093</v>
      </c>
      <c r="K15" s="58" t="n">
        <v>11.005</v>
      </c>
      <c r="L15" s="59" t="n">
        <v>46.348</v>
      </c>
      <c r="M15" s="58" t="n">
        <v>3.42</v>
      </c>
      <c r="N15" s="59" t="n">
        <v>3.522</v>
      </c>
      <c r="O15" s="42" t="n">
        <v>4504</v>
      </c>
      <c r="P15" s="42"/>
    </row>
    <row r="16" customFormat="false" ht="23.25" hidden="false" customHeight="true" outlineLevel="0" collapsed="false">
      <c r="A16" s="18" t="n">
        <v>50</v>
      </c>
      <c r="B16" s="53" t="n">
        <v>18559</v>
      </c>
      <c r="C16" s="54" t="n">
        <v>91566</v>
      </c>
      <c r="D16" s="55" t="n">
        <v>5702</v>
      </c>
      <c r="E16" s="39" t="n">
        <v>353353060</v>
      </c>
      <c r="F16" s="39" t="n">
        <v>1267013089</v>
      </c>
      <c r="G16" s="56" t="n">
        <v>10.444</v>
      </c>
      <c r="H16" s="57" t="n">
        <v>37.4</v>
      </c>
      <c r="I16" s="53" t="n">
        <v>66228</v>
      </c>
      <c r="J16" s="53" t="n">
        <v>323322</v>
      </c>
      <c r="K16" s="58" t="n">
        <v>12</v>
      </c>
      <c r="L16" s="59" t="n">
        <v>58.288</v>
      </c>
      <c r="M16" s="58" t="n">
        <v>3.568</v>
      </c>
      <c r="N16" s="59" t="n">
        <v>3.531</v>
      </c>
      <c r="O16" s="42" t="n">
        <v>5335.4</v>
      </c>
      <c r="P16" s="42"/>
    </row>
    <row r="17" customFormat="false" ht="23.25" hidden="false" customHeight="true" outlineLevel="0" collapsed="false">
      <c r="A17" s="18" t="n">
        <v>60</v>
      </c>
      <c r="B17" s="53" t="n">
        <v>17833</v>
      </c>
      <c r="C17" s="54" t="n">
        <v>109399</v>
      </c>
      <c r="D17" s="55" t="n">
        <v>6843</v>
      </c>
      <c r="E17" s="39" t="n">
        <v>370755853</v>
      </c>
      <c r="F17" s="39" t="n">
        <v>1637768942</v>
      </c>
      <c r="G17" s="56" t="n">
        <v>10.959</v>
      </c>
      <c r="H17" s="57" t="n">
        <v>48.409</v>
      </c>
      <c r="I17" s="53" t="n">
        <v>59930</v>
      </c>
      <c r="J17" s="53" t="n">
        <v>383252</v>
      </c>
      <c r="K17" s="58" t="n">
        <v>10.804</v>
      </c>
      <c r="L17" s="59" t="n">
        <v>69.092</v>
      </c>
      <c r="M17" s="58" t="n">
        <v>3.361</v>
      </c>
      <c r="N17" s="59" t="n">
        <v>3.503</v>
      </c>
      <c r="O17" s="42" t="n">
        <v>6186.4</v>
      </c>
      <c r="P17" s="42"/>
    </row>
    <row r="18" customFormat="false" ht="23.25" hidden="false" customHeight="true" outlineLevel="0" collapsed="false">
      <c r="A18" s="18" t="n">
        <v>70</v>
      </c>
      <c r="B18" s="53" t="n">
        <v>18306</v>
      </c>
      <c r="C18" s="54" t="n">
        <v>127706</v>
      </c>
      <c r="D18" s="55" t="n">
        <v>7400</v>
      </c>
      <c r="E18" s="39" t="n">
        <v>384261157</v>
      </c>
      <c r="F18" s="39" t="n">
        <v>2022030099</v>
      </c>
      <c r="G18" s="56" t="n">
        <v>11.358</v>
      </c>
      <c r="H18" s="57" t="n">
        <v>59.767</v>
      </c>
      <c r="I18" s="53" t="n">
        <v>54111</v>
      </c>
      <c r="J18" s="53" t="n">
        <v>437363</v>
      </c>
      <c r="K18" s="58" t="n">
        <v>9.755</v>
      </c>
      <c r="L18" s="59" t="n">
        <v>78.9</v>
      </c>
      <c r="M18" s="58" t="n">
        <v>2.956</v>
      </c>
      <c r="N18" s="59" t="n">
        <v>3.425</v>
      </c>
      <c r="O18" s="42" t="n">
        <v>7101.4</v>
      </c>
      <c r="P18" s="42"/>
    </row>
    <row r="19" customFormat="false" ht="23.25" hidden="false" customHeight="true" outlineLevel="0" collapsed="false">
      <c r="A19" s="18" t="n">
        <v>80</v>
      </c>
      <c r="B19" s="53" t="n">
        <v>18188</v>
      </c>
      <c r="C19" s="54" t="n">
        <v>145893</v>
      </c>
      <c r="D19" s="55" t="n">
        <v>9508</v>
      </c>
      <c r="E19" s="39" t="n">
        <v>388505931</v>
      </c>
      <c r="F19" s="39" t="n">
        <v>2410536030</v>
      </c>
      <c r="G19" s="56" t="n">
        <v>11.483</v>
      </c>
      <c r="H19" s="57" t="n">
        <v>71.25</v>
      </c>
      <c r="I19" s="53" t="n">
        <v>46200</v>
      </c>
      <c r="J19" s="53" t="n">
        <v>483562</v>
      </c>
      <c r="K19" s="58" t="n">
        <v>8.329</v>
      </c>
      <c r="L19" s="59" t="n">
        <v>87.176</v>
      </c>
      <c r="M19" s="58" t="n">
        <v>2.54</v>
      </c>
      <c r="N19" s="59" t="n">
        <v>3.314</v>
      </c>
      <c r="O19" s="42" t="n">
        <v>8409.3</v>
      </c>
      <c r="P19" s="42"/>
    </row>
    <row r="20" customFormat="false" ht="23.25" hidden="false" customHeight="true" outlineLevel="0" collapsed="false">
      <c r="A20" s="18" t="n">
        <v>90</v>
      </c>
      <c r="B20" s="53" t="n">
        <v>18351</v>
      </c>
      <c r="C20" s="54" t="n">
        <v>164244</v>
      </c>
      <c r="D20" s="55" t="n">
        <v>13196</v>
      </c>
      <c r="E20" s="39" t="n">
        <v>430117033</v>
      </c>
      <c r="F20" s="39" t="n">
        <v>2840653063</v>
      </c>
      <c r="G20" s="56" t="n">
        <v>12.713</v>
      </c>
      <c r="H20" s="57" t="n">
        <v>83.963</v>
      </c>
      <c r="I20" s="53" t="n">
        <v>38333</v>
      </c>
      <c r="J20" s="53" t="n">
        <v>521896</v>
      </c>
      <c r="K20" s="58" t="n">
        <v>6.911</v>
      </c>
      <c r="L20" s="59" t="n">
        <v>94.086</v>
      </c>
      <c r="M20" s="58" t="n">
        <v>2.089</v>
      </c>
      <c r="N20" s="59" t="n">
        <v>3.178</v>
      </c>
      <c r="O20" s="42" t="n">
        <v>11220.4</v>
      </c>
      <c r="P20" s="42"/>
    </row>
    <row r="21" customFormat="false" ht="23.25" hidden="false" customHeight="true" outlineLevel="0" collapsed="false">
      <c r="A21" s="18" t="s">
        <v>50</v>
      </c>
      <c r="B21" s="53" t="n">
        <v>9142</v>
      </c>
      <c r="C21" s="54" t="n">
        <v>173386</v>
      </c>
      <c r="D21" s="55" t="n">
        <v>15940</v>
      </c>
      <c r="E21" s="39" t="n">
        <v>237393359</v>
      </c>
      <c r="F21" s="39" t="n">
        <v>3078046422</v>
      </c>
      <c r="G21" s="56" t="n">
        <v>7.02</v>
      </c>
      <c r="H21" s="57" t="n">
        <v>90.98</v>
      </c>
      <c r="I21" s="53" t="n">
        <v>16618</v>
      </c>
      <c r="J21" s="54" t="n">
        <v>538514</v>
      </c>
      <c r="K21" s="58" t="n">
        <v>2.996</v>
      </c>
      <c r="L21" s="59" t="n">
        <v>97.082</v>
      </c>
      <c r="M21" s="58" t="n">
        <v>1.818</v>
      </c>
      <c r="N21" s="59" t="n">
        <v>3.106</v>
      </c>
      <c r="O21" s="42" t="n">
        <v>14285.1</v>
      </c>
      <c r="P21" s="42"/>
    </row>
    <row r="22" customFormat="false" ht="23.25" hidden="false" customHeight="true" outlineLevel="0" collapsed="false">
      <c r="A22" s="18" t="n">
        <v>100</v>
      </c>
      <c r="B22" s="53" t="n">
        <v>18036</v>
      </c>
      <c r="C22" s="54" t="n">
        <v>182280</v>
      </c>
      <c r="D22" s="55" t="n">
        <v>34955</v>
      </c>
      <c r="E22" s="39" t="n">
        <v>542560067</v>
      </c>
      <c r="F22" s="39" t="n">
        <v>3383213130</v>
      </c>
      <c r="G22" s="56" t="n">
        <v>16.04</v>
      </c>
      <c r="H22" s="57" t="n">
        <v>100</v>
      </c>
      <c r="I22" s="53" t="n">
        <v>32804</v>
      </c>
      <c r="J22" s="54" t="n">
        <v>554700</v>
      </c>
      <c r="K22" s="58" t="n">
        <v>5.91</v>
      </c>
      <c r="L22" s="59" t="n">
        <v>100</v>
      </c>
      <c r="M22" s="58" t="n">
        <v>1.819</v>
      </c>
      <c r="N22" s="59" t="n">
        <v>3.043</v>
      </c>
      <c r="O22" s="42" t="n">
        <v>16539.4</v>
      </c>
      <c r="P22" s="42"/>
    </row>
    <row r="23" customFormat="false" ht="9.95" hidden="false" customHeight="true" outlineLevel="0" collapsed="false">
      <c r="A23" s="43"/>
      <c r="B23" s="43"/>
      <c r="C23" s="44"/>
      <c r="D23" s="43"/>
      <c r="E23" s="43"/>
      <c r="F23" s="43"/>
      <c r="G23" s="43"/>
      <c r="H23" s="44"/>
      <c r="I23" s="43"/>
      <c r="J23" s="44"/>
      <c r="K23" s="43"/>
      <c r="L23" s="44"/>
      <c r="M23" s="43"/>
      <c r="N23" s="44"/>
      <c r="O23" s="60"/>
      <c r="P23" s="61"/>
    </row>
    <row r="24" customFormat="false" ht="9.95" hidden="false" customHeight="true" outlineLevel="0" collapsed="false"/>
    <row r="25" customFormat="false" ht="21.75" hidden="false" customHeight="true" outlineLevel="0" collapsed="false">
      <c r="B25" s="46" t="s">
        <v>51</v>
      </c>
      <c r="G25" s="62"/>
      <c r="H25" s="62"/>
      <c r="I25" s="62"/>
      <c r="J25" s="62"/>
      <c r="K25" s="62"/>
    </row>
  </sheetData>
  <mergeCells count="35">
    <mergeCell ref="A4:B4"/>
    <mergeCell ref="B5:C5"/>
    <mergeCell ref="E5:H5"/>
    <mergeCell ref="I5:L5"/>
    <mergeCell ref="B6:C6"/>
    <mergeCell ref="E6:H6"/>
    <mergeCell ref="I6:L6"/>
    <mergeCell ref="M6:N6"/>
    <mergeCell ref="O6:P6"/>
    <mergeCell ref="B7:C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</mergeCells>
  <printOptions headings="false" gridLines="false" gridLinesSet="true" horizontalCentered="false" verticalCentered="false"/>
  <pageMargins left="0.39375" right="0.39375" top="0.511805555555556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0:40:15Z</dcterms:created>
  <dc:creator>belta</dc:creator>
  <dc:description/>
  <dc:language>en-US</dc:language>
  <cp:lastModifiedBy>Acer</cp:lastModifiedBy>
  <cp:lastPrinted>2015-09-15T10:20:24Z</cp:lastPrinted>
  <dcterms:modified xsi:type="dcterms:W3CDTF">2015-09-15T10:21:01Z</dcterms:modified>
  <cp:revision>0</cp:revision>
  <dc:subject/>
  <dc:title/>
</cp:coreProperties>
</file>