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tru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2.42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SUM(F12:F23)/12</f>
        <v>27.5483333333333</v>
      </c>
      <c r="G11" s="48"/>
      <c r="H11" s="47" t="n">
        <f aca="false">SUM(H12:H23)/12</f>
        <v>33.2916666666667</v>
      </c>
      <c r="I11" s="49"/>
      <c r="J11" s="47" t="n">
        <f aca="false">SUM(J12:J23)/12</f>
        <v>22.6333333333333</v>
      </c>
      <c r="K11" s="48"/>
      <c r="L11" s="47" t="n">
        <v>42</v>
      </c>
      <c r="M11" s="48"/>
      <c r="N11" s="47" t="n">
        <v>15</v>
      </c>
      <c r="O11" s="50"/>
      <c r="P11" s="47" t="n">
        <f aca="false">SUM(P12:P23)/12</f>
        <v>1008.80416666667</v>
      </c>
      <c r="Q11" s="51"/>
      <c r="R11" s="47" t="n">
        <f aca="false">SUM(R12:R23)/12</f>
        <v>28.095</v>
      </c>
      <c r="S11" s="48"/>
      <c r="T11" s="47" t="n">
        <f aca="false">SUM(T12:T23)/12</f>
        <v>33.5383333333333</v>
      </c>
      <c r="U11" s="49"/>
      <c r="V11" s="47" t="n">
        <f aca="false">SUM(V12:V23)/12</f>
        <v>22.6525</v>
      </c>
      <c r="W11" s="48"/>
      <c r="X11" s="47" t="n">
        <v>40.3</v>
      </c>
      <c r="Y11" s="48"/>
      <c r="Z11" s="47" t="n">
        <v>10</v>
      </c>
      <c r="AA11" s="50"/>
      <c r="AB11" s="47" t="n">
        <f aca="false">SUM(AB12:AB23)/12</f>
        <v>1009.28166666667</v>
      </c>
      <c r="AC11" s="51"/>
      <c r="AD11" s="52" t="s">
        <v>30</v>
      </c>
      <c r="AE11" s="52"/>
    </row>
    <row r="12" s="9" customFormat="true" ht="22.5" hidden="false" customHeight="true" outlineLevel="0" collapsed="false">
      <c r="A12" s="53" t="s">
        <v>31</v>
      </c>
      <c r="B12" s="6"/>
      <c r="C12" s="6"/>
      <c r="D12" s="6"/>
      <c r="E12" s="6"/>
      <c r="F12" s="54" t="n">
        <v>24.09</v>
      </c>
      <c r="G12" s="55"/>
      <c r="H12" s="54" t="n">
        <v>31.1</v>
      </c>
      <c r="I12" s="56"/>
      <c r="J12" s="54" t="n">
        <v>17.9</v>
      </c>
      <c r="K12" s="55"/>
      <c r="L12" s="54" t="n">
        <v>34.5</v>
      </c>
      <c r="M12" s="55"/>
      <c r="N12" s="54" t="n">
        <v>14.5</v>
      </c>
      <c r="O12" s="57"/>
      <c r="P12" s="54" t="n">
        <v>1013.56</v>
      </c>
      <c r="Q12" s="51"/>
      <c r="R12" s="54" t="n">
        <v>21.91</v>
      </c>
      <c r="S12" s="55"/>
      <c r="T12" s="54" t="n">
        <v>29.37</v>
      </c>
      <c r="U12" s="56"/>
      <c r="V12" s="54" t="n">
        <v>14.46</v>
      </c>
      <c r="W12" s="55"/>
      <c r="X12" s="54" t="n">
        <v>33.7</v>
      </c>
      <c r="Y12" s="55"/>
      <c r="Z12" s="54" t="n">
        <v>10</v>
      </c>
      <c r="AA12" s="57"/>
      <c r="AB12" s="54" t="n">
        <v>1015.82</v>
      </c>
      <c r="AC12" s="51"/>
      <c r="AD12" s="6"/>
      <c r="AE12" s="6" t="s">
        <v>32</v>
      </c>
    </row>
    <row r="13" s="9" customFormat="true" ht="22.5" hidden="false" customHeight="true" outlineLevel="0" collapsed="false">
      <c r="A13" s="53" t="s">
        <v>33</v>
      </c>
      <c r="B13" s="6"/>
      <c r="C13" s="6"/>
      <c r="D13" s="6"/>
      <c r="E13" s="6"/>
      <c r="F13" s="54" t="n">
        <v>27.7</v>
      </c>
      <c r="G13" s="55"/>
      <c r="H13" s="54" t="n">
        <v>34.6</v>
      </c>
      <c r="I13" s="55"/>
      <c r="J13" s="54" t="n">
        <v>21</v>
      </c>
      <c r="K13" s="55"/>
      <c r="L13" s="54" t="n">
        <v>37.8</v>
      </c>
      <c r="M13" s="55"/>
      <c r="N13" s="54" t="n">
        <v>18.5</v>
      </c>
      <c r="O13" s="57"/>
      <c r="P13" s="54" t="n">
        <v>1011.17</v>
      </c>
      <c r="Q13" s="51"/>
      <c r="R13" s="54" t="n">
        <v>26.46</v>
      </c>
      <c r="S13" s="55"/>
      <c r="T13" s="54" t="n">
        <v>33.02</v>
      </c>
      <c r="U13" s="55"/>
      <c r="V13" s="54" t="n">
        <v>19.9</v>
      </c>
      <c r="W13" s="55"/>
      <c r="X13" s="54" t="n">
        <v>36.2</v>
      </c>
      <c r="Y13" s="55"/>
      <c r="Z13" s="54" t="n">
        <v>15.5</v>
      </c>
      <c r="AA13" s="57"/>
      <c r="AB13" s="54" t="n">
        <v>1010.81</v>
      </c>
      <c r="AC13" s="51"/>
      <c r="AD13" s="6"/>
      <c r="AE13" s="6" t="s">
        <v>34</v>
      </c>
    </row>
    <row r="14" s="9" customFormat="true" ht="22.5" hidden="false" customHeight="true" outlineLevel="0" collapsed="false">
      <c r="A14" s="53" t="s">
        <v>35</v>
      </c>
      <c r="B14" s="6"/>
      <c r="C14" s="6"/>
      <c r="D14" s="6"/>
      <c r="E14" s="6"/>
      <c r="F14" s="54" t="n">
        <v>29.98</v>
      </c>
      <c r="G14" s="55"/>
      <c r="H14" s="54" t="n">
        <v>36.8</v>
      </c>
      <c r="I14" s="55"/>
      <c r="J14" s="54" t="n">
        <v>23.9</v>
      </c>
      <c r="K14" s="55"/>
      <c r="L14" s="54" t="n">
        <v>40.8</v>
      </c>
      <c r="M14" s="55"/>
      <c r="N14" s="54" t="n">
        <v>18.5</v>
      </c>
      <c r="O14" s="57"/>
      <c r="P14" s="54" t="n">
        <v>1009.14</v>
      </c>
      <c r="Q14" s="51"/>
      <c r="R14" s="54" t="n">
        <v>30.33</v>
      </c>
      <c r="S14" s="55"/>
      <c r="T14" s="54" t="n">
        <v>36.69</v>
      </c>
      <c r="U14" s="55"/>
      <c r="V14" s="54" t="n">
        <v>23.97</v>
      </c>
      <c r="W14" s="55"/>
      <c r="X14" s="54" t="n">
        <v>39.5</v>
      </c>
      <c r="Y14" s="55"/>
      <c r="Z14" s="54" t="n">
        <v>19.5</v>
      </c>
      <c r="AA14" s="57"/>
      <c r="AB14" s="54" t="n">
        <v>1009.97</v>
      </c>
      <c r="AC14" s="51"/>
      <c r="AD14" s="6"/>
      <c r="AE14" s="6" t="s">
        <v>36</v>
      </c>
    </row>
    <row r="15" s="9" customFormat="true" ht="22.5" hidden="false" customHeight="true" outlineLevel="0" collapsed="false">
      <c r="A15" s="53" t="s">
        <v>37</v>
      </c>
      <c r="B15" s="6"/>
      <c r="C15" s="6"/>
      <c r="D15" s="6"/>
      <c r="E15" s="6"/>
      <c r="F15" s="54" t="n">
        <v>30.93</v>
      </c>
      <c r="G15" s="55"/>
      <c r="H15" s="54" t="n">
        <v>37.3</v>
      </c>
      <c r="I15" s="55"/>
      <c r="J15" s="54" t="n">
        <v>25.5</v>
      </c>
      <c r="K15" s="55"/>
      <c r="L15" s="54" t="n">
        <v>42</v>
      </c>
      <c r="M15" s="55"/>
      <c r="N15" s="54" t="n">
        <v>22.3</v>
      </c>
      <c r="O15" s="57"/>
      <c r="P15" s="54" t="n">
        <v>1006.99</v>
      </c>
      <c r="Q15" s="51"/>
      <c r="R15" s="54" t="n">
        <v>30.78</v>
      </c>
      <c r="S15" s="55"/>
      <c r="T15" s="54" t="n">
        <v>36.29</v>
      </c>
      <c r="U15" s="55"/>
      <c r="V15" s="54" t="n">
        <v>25.26</v>
      </c>
      <c r="W15" s="55"/>
      <c r="X15" s="54" t="n">
        <v>40.3</v>
      </c>
      <c r="Y15" s="55"/>
      <c r="Z15" s="54" t="n">
        <v>22</v>
      </c>
      <c r="AA15" s="57"/>
      <c r="AB15" s="54" t="n">
        <v>1008.18</v>
      </c>
      <c r="AC15" s="51"/>
      <c r="AD15" s="6"/>
      <c r="AE15" s="6" t="s">
        <v>38</v>
      </c>
    </row>
    <row r="16" s="9" customFormat="true" ht="22.5" hidden="false" customHeight="true" outlineLevel="0" collapsed="false">
      <c r="A16" s="53" t="s">
        <v>39</v>
      </c>
      <c r="B16" s="6"/>
      <c r="C16" s="6"/>
      <c r="D16" s="6"/>
      <c r="E16" s="6"/>
      <c r="F16" s="54" t="n">
        <v>29.95</v>
      </c>
      <c r="G16" s="55"/>
      <c r="H16" s="54" t="n">
        <v>36.4</v>
      </c>
      <c r="I16" s="55"/>
      <c r="J16" s="54" t="n">
        <v>25.4</v>
      </c>
      <c r="K16" s="55"/>
      <c r="L16" s="54" t="n">
        <v>39.5</v>
      </c>
      <c r="M16" s="55"/>
      <c r="N16" s="54" t="n">
        <v>23.5</v>
      </c>
      <c r="O16" s="57"/>
      <c r="P16" s="54" t="n">
        <v>1006.34</v>
      </c>
      <c r="Q16" s="51"/>
      <c r="R16" s="54" t="n">
        <v>31.05</v>
      </c>
      <c r="S16" s="55"/>
      <c r="T16" s="54" t="n">
        <v>36.23</v>
      </c>
      <c r="U16" s="55"/>
      <c r="V16" s="54" t="n">
        <v>25.88</v>
      </c>
      <c r="W16" s="55"/>
      <c r="X16" s="54" t="n">
        <v>39.1</v>
      </c>
      <c r="Y16" s="55"/>
      <c r="Z16" s="54" t="n">
        <v>23.9</v>
      </c>
      <c r="AA16" s="57"/>
      <c r="AB16" s="54" t="n">
        <v>1006.85</v>
      </c>
      <c r="AC16" s="51"/>
      <c r="AD16" s="6"/>
      <c r="AE16" s="6" t="s">
        <v>40</v>
      </c>
    </row>
    <row r="17" s="9" customFormat="true" ht="22.5" hidden="false" customHeight="true" outlineLevel="0" collapsed="false">
      <c r="A17" s="53" t="s">
        <v>41</v>
      </c>
      <c r="B17" s="6"/>
      <c r="C17" s="6"/>
      <c r="D17" s="6"/>
      <c r="E17" s="6"/>
      <c r="F17" s="54" t="n">
        <v>29.37</v>
      </c>
      <c r="G17" s="55"/>
      <c r="H17" s="54" t="n">
        <v>34.1</v>
      </c>
      <c r="I17" s="55"/>
      <c r="J17" s="54" t="n">
        <v>25.2</v>
      </c>
      <c r="K17" s="55"/>
      <c r="L17" s="54" t="n">
        <v>36.8</v>
      </c>
      <c r="M17" s="55"/>
      <c r="N17" s="54" t="n">
        <v>23.5</v>
      </c>
      <c r="O17" s="57"/>
      <c r="P17" s="54" t="n">
        <v>1004.5</v>
      </c>
      <c r="Q17" s="51"/>
      <c r="R17" s="54" t="n">
        <v>30.48</v>
      </c>
      <c r="S17" s="55"/>
      <c r="T17" s="54" t="n">
        <v>35.27</v>
      </c>
      <c r="U17" s="55"/>
      <c r="V17" s="54" t="n">
        <v>25.69</v>
      </c>
      <c r="W17" s="55"/>
      <c r="X17" s="54" t="n">
        <v>37.2</v>
      </c>
      <c r="Y17" s="55"/>
      <c r="Z17" s="54" t="n">
        <v>23</v>
      </c>
      <c r="AA17" s="57"/>
      <c r="AB17" s="54" t="n">
        <v>1003.88</v>
      </c>
      <c r="AC17" s="51"/>
      <c r="AD17" s="6"/>
      <c r="AE17" s="6" t="s">
        <v>42</v>
      </c>
    </row>
    <row r="18" s="9" customFormat="true" ht="22.5" hidden="false" customHeight="true" outlineLevel="0" collapsed="false">
      <c r="A18" s="53" t="s">
        <v>43</v>
      </c>
      <c r="B18" s="6"/>
      <c r="C18" s="6"/>
      <c r="D18" s="6"/>
      <c r="E18" s="6"/>
      <c r="F18" s="54" t="n">
        <v>28.54</v>
      </c>
      <c r="G18" s="55"/>
      <c r="H18" s="54" t="n">
        <v>32.9</v>
      </c>
      <c r="I18" s="55"/>
      <c r="J18" s="54" t="n">
        <v>24.9</v>
      </c>
      <c r="K18" s="55"/>
      <c r="L18" s="54" t="n">
        <v>37</v>
      </c>
      <c r="M18" s="55"/>
      <c r="N18" s="54" t="n">
        <v>23.5</v>
      </c>
      <c r="O18" s="57"/>
      <c r="P18" s="54" t="n">
        <v>1004.69</v>
      </c>
      <c r="Q18" s="51"/>
      <c r="R18" s="54" t="n">
        <v>29.16</v>
      </c>
      <c r="S18" s="55"/>
      <c r="T18" s="54" t="n">
        <v>33.05</v>
      </c>
      <c r="U18" s="55"/>
      <c r="V18" s="54" t="n">
        <v>25.27</v>
      </c>
      <c r="W18" s="55"/>
      <c r="X18" s="54" t="n">
        <v>37.5</v>
      </c>
      <c r="Y18" s="55"/>
      <c r="Z18" s="54" t="n">
        <v>23.5</v>
      </c>
      <c r="AA18" s="57"/>
      <c r="AB18" s="54" t="n">
        <v>1004.77</v>
      </c>
      <c r="AC18" s="51"/>
      <c r="AD18" s="6"/>
      <c r="AE18" s="6" t="s">
        <v>44</v>
      </c>
    </row>
    <row r="19" s="9" customFormat="true" ht="22.5" hidden="false" customHeight="true" outlineLevel="0" collapsed="false">
      <c r="A19" s="53" t="s">
        <v>45</v>
      </c>
      <c r="B19" s="6"/>
      <c r="C19" s="6"/>
      <c r="D19" s="6"/>
      <c r="E19" s="6"/>
      <c r="F19" s="54" t="n">
        <v>27.95</v>
      </c>
      <c r="G19" s="55"/>
      <c r="H19" s="54" t="n">
        <v>32.2</v>
      </c>
      <c r="I19" s="55"/>
      <c r="J19" s="54" t="n">
        <v>24.4</v>
      </c>
      <c r="K19" s="55"/>
      <c r="L19" s="54" t="n">
        <v>35</v>
      </c>
      <c r="M19" s="55"/>
      <c r="N19" s="54" t="n">
        <v>23.5</v>
      </c>
      <c r="O19" s="57"/>
      <c r="P19" s="54" t="n">
        <v>1005.41</v>
      </c>
      <c r="Q19" s="51"/>
      <c r="R19" s="54" t="n">
        <v>28.85</v>
      </c>
      <c r="S19" s="55"/>
      <c r="T19" s="54" t="n">
        <v>33.01</v>
      </c>
      <c r="U19" s="55"/>
      <c r="V19" s="54" t="n">
        <v>24.7</v>
      </c>
      <c r="W19" s="55"/>
      <c r="X19" s="54" t="n">
        <v>36.8</v>
      </c>
      <c r="Y19" s="55"/>
      <c r="Z19" s="54" t="n">
        <v>23</v>
      </c>
      <c r="AA19" s="57"/>
      <c r="AB19" s="54" t="n">
        <v>1006.64</v>
      </c>
      <c r="AC19" s="51"/>
      <c r="AD19" s="6"/>
      <c r="AE19" s="6" t="s">
        <v>46</v>
      </c>
    </row>
    <row r="20" s="9" customFormat="true" ht="22.5" hidden="false" customHeight="true" outlineLevel="0" collapsed="false">
      <c r="A20" s="53" t="s">
        <v>47</v>
      </c>
      <c r="B20" s="6"/>
      <c r="C20" s="6"/>
      <c r="D20" s="6"/>
      <c r="E20" s="6"/>
      <c r="F20" s="54" t="n">
        <v>27.52</v>
      </c>
      <c r="G20" s="55"/>
      <c r="H20" s="54" t="n">
        <v>31.8</v>
      </c>
      <c r="I20" s="55"/>
      <c r="J20" s="54" t="n">
        <v>24.4</v>
      </c>
      <c r="K20" s="55"/>
      <c r="L20" s="54" t="n">
        <v>34.5</v>
      </c>
      <c r="M20" s="55"/>
      <c r="N20" s="54" t="n">
        <v>22.9</v>
      </c>
      <c r="O20" s="57"/>
      <c r="P20" s="54" t="n">
        <v>1006.63</v>
      </c>
      <c r="Q20" s="51"/>
      <c r="R20" s="54" t="n">
        <v>28.63</v>
      </c>
      <c r="S20" s="55"/>
      <c r="T20" s="54" t="n">
        <v>33.13</v>
      </c>
      <c r="U20" s="55"/>
      <c r="V20" s="54" t="n">
        <v>24.13</v>
      </c>
      <c r="W20" s="55"/>
      <c r="X20" s="54" t="n">
        <v>36</v>
      </c>
      <c r="Y20" s="55"/>
      <c r="Z20" s="54" t="n">
        <v>23</v>
      </c>
      <c r="AA20" s="57"/>
      <c r="AB20" s="54" t="n">
        <v>1007.31</v>
      </c>
      <c r="AC20" s="51"/>
      <c r="AD20" s="6"/>
      <c r="AE20" s="6" t="s">
        <v>48</v>
      </c>
    </row>
    <row r="21" s="9" customFormat="true" ht="22.5" hidden="false" customHeight="true" outlineLevel="0" collapsed="false">
      <c r="A21" s="53" t="s">
        <v>49</v>
      </c>
      <c r="B21" s="6"/>
      <c r="C21" s="6"/>
      <c r="D21" s="6"/>
      <c r="E21" s="6"/>
      <c r="F21" s="54" t="n">
        <v>27</v>
      </c>
      <c r="G21" s="55"/>
      <c r="H21" s="54" t="n">
        <v>31.8</v>
      </c>
      <c r="I21" s="55"/>
      <c r="J21" s="54" t="n">
        <v>22.7</v>
      </c>
      <c r="K21" s="55"/>
      <c r="L21" s="54" t="n">
        <v>33.5</v>
      </c>
      <c r="M21" s="55"/>
      <c r="N21" s="54" t="n">
        <v>19.5</v>
      </c>
      <c r="O21" s="57"/>
      <c r="P21" s="54" t="n">
        <v>1010.79</v>
      </c>
      <c r="Q21" s="51"/>
      <c r="R21" s="54" t="n">
        <v>28.09</v>
      </c>
      <c r="S21" s="55"/>
      <c r="T21" s="54" t="n">
        <v>32.86</v>
      </c>
      <c r="U21" s="55"/>
      <c r="V21" s="54" t="n">
        <v>23.31</v>
      </c>
      <c r="W21" s="55"/>
      <c r="X21" s="54" t="n">
        <v>34.5</v>
      </c>
      <c r="Y21" s="55"/>
      <c r="Z21" s="54" t="n">
        <v>20.6</v>
      </c>
      <c r="AA21" s="57"/>
      <c r="AB21" s="54" t="n">
        <v>1011</v>
      </c>
      <c r="AC21" s="51"/>
      <c r="AD21" s="6"/>
      <c r="AE21" s="6" t="s">
        <v>50</v>
      </c>
    </row>
    <row r="22" s="9" customFormat="true" ht="22.5" hidden="false" customHeight="true" outlineLevel="0" collapsed="false">
      <c r="A22" s="53" t="s">
        <v>51</v>
      </c>
      <c r="B22" s="6"/>
      <c r="C22" s="6"/>
      <c r="D22" s="6"/>
      <c r="E22" s="6"/>
      <c r="F22" s="54" t="n">
        <v>26.67</v>
      </c>
      <c r="G22" s="55"/>
      <c r="H22" s="54" t="n">
        <v>32.5</v>
      </c>
      <c r="I22" s="55"/>
      <c r="J22" s="54" t="n">
        <v>21.6</v>
      </c>
      <c r="K22" s="55"/>
      <c r="L22" s="54" t="n">
        <v>35.5</v>
      </c>
      <c r="M22" s="55"/>
      <c r="N22" s="54" t="n">
        <v>17.2</v>
      </c>
      <c r="O22" s="57"/>
      <c r="P22" s="54" t="n">
        <v>1011.78</v>
      </c>
      <c r="Q22" s="51"/>
      <c r="R22" s="54" t="n">
        <v>27.27</v>
      </c>
      <c r="S22" s="55"/>
      <c r="T22" s="54" t="n">
        <v>33.16</v>
      </c>
      <c r="U22" s="55"/>
      <c r="V22" s="54" t="n">
        <v>21.38</v>
      </c>
      <c r="W22" s="55"/>
      <c r="X22" s="54" t="n">
        <v>35.5</v>
      </c>
      <c r="Y22" s="55"/>
      <c r="Z22" s="54" t="n">
        <v>18</v>
      </c>
      <c r="AA22" s="57"/>
      <c r="AB22" s="54" t="n">
        <v>1011.63</v>
      </c>
      <c r="AC22" s="51"/>
      <c r="AD22" s="6"/>
      <c r="AE22" s="6" t="s">
        <v>52</v>
      </c>
    </row>
    <row r="23" s="9" customFormat="true" ht="22.5" hidden="false" customHeight="true" outlineLevel="0" collapsed="false">
      <c r="A23" s="58" t="s">
        <v>53</v>
      </c>
      <c r="E23" s="51"/>
      <c r="F23" s="54" t="n">
        <v>20.88</v>
      </c>
      <c r="G23" s="55"/>
      <c r="H23" s="54" t="n">
        <v>28</v>
      </c>
      <c r="I23" s="55"/>
      <c r="J23" s="54" t="n">
        <v>14.7</v>
      </c>
      <c r="K23" s="55"/>
      <c r="L23" s="54" t="n">
        <v>34.5</v>
      </c>
      <c r="M23" s="55"/>
      <c r="N23" s="54" t="n">
        <v>11</v>
      </c>
      <c r="O23" s="57"/>
      <c r="P23" s="54" t="n">
        <v>1014.65</v>
      </c>
      <c r="Q23" s="51"/>
      <c r="R23" s="54" t="n">
        <v>24.13</v>
      </c>
      <c r="S23" s="55"/>
      <c r="T23" s="54" t="n">
        <v>30.38</v>
      </c>
      <c r="U23" s="55"/>
      <c r="V23" s="54" t="n">
        <v>17.88</v>
      </c>
      <c r="W23" s="55"/>
      <c r="X23" s="54" t="n">
        <v>33.8</v>
      </c>
      <c r="Y23" s="55"/>
      <c r="Z23" s="54" t="n">
        <v>13.4</v>
      </c>
      <c r="AA23" s="57"/>
      <c r="AB23" s="54" t="n">
        <v>1014.52</v>
      </c>
      <c r="AC23" s="51"/>
      <c r="AD23" s="59"/>
      <c r="AE23" s="9" t="s">
        <v>54</v>
      </c>
    </row>
    <row r="24" s="9" customFormat="true" ht="2.25" hidden="false" customHeight="true" outlineLevel="0" collapsed="false">
      <c r="E24" s="51"/>
      <c r="F24" s="59"/>
      <c r="G24" s="51"/>
      <c r="H24" s="59"/>
      <c r="I24" s="51"/>
      <c r="J24" s="59"/>
      <c r="K24" s="51"/>
      <c r="L24" s="59"/>
      <c r="M24" s="51"/>
      <c r="N24" s="59"/>
      <c r="P24" s="59"/>
      <c r="Q24" s="51"/>
      <c r="R24" s="59"/>
      <c r="S24" s="51"/>
      <c r="T24" s="59"/>
      <c r="U24" s="51"/>
      <c r="V24" s="59"/>
      <c r="W24" s="51"/>
      <c r="X24" s="59"/>
      <c r="Y24" s="51"/>
      <c r="Z24" s="59"/>
      <c r="AB24" s="59"/>
      <c r="AC24" s="51"/>
      <c r="AD24" s="59"/>
    </row>
    <row r="25" s="9" customFormat="true" ht="3" hidden="false" customHeight="true" outlineLevel="0" collapsed="false">
      <c r="A25" s="39"/>
      <c r="B25" s="39"/>
      <c r="C25" s="39"/>
      <c r="D25" s="39"/>
      <c r="E25" s="34"/>
      <c r="F25" s="33"/>
      <c r="G25" s="34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3"/>
      <c r="Y25" s="34"/>
      <c r="Z25" s="33"/>
      <c r="AA25" s="34"/>
      <c r="AB25" s="33"/>
      <c r="AC25" s="34"/>
      <c r="AD25" s="33"/>
      <c r="AE25" s="39"/>
    </row>
    <row r="26" s="9" customFormat="true" ht="20.25" hidden="false" customHeight="true" outlineLevel="0" collapsed="false">
      <c r="A26" s="6"/>
      <c r="B26" s="53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0T08:59:10Z</cp:lastPrinted>
  <dcterms:modified xsi:type="dcterms:W3CDTF">2016-01-19T04:56:29Z</dcterms:modified>
  <cp:revision>0</cp:revision>
  <dc:subject/>
  <dc:title/>
</cp:coreProperties>
</file>