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ตะวันออกเฉียงเหนือ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</t>
    </r>
  </si>
  <si>
    <t xml:space="preserve"> </t>
  </si>
  <si>
    <t xml:space="preserve">TABLE </t>
  </si>
  <si>
    <t xml:space="preserve">ACCOMMODATION, ROOMS, VISITORS AND REVENUE BY PROVINCE IN NORTH EASTERN  REGION: 2013</t>
  </si>
  <si>
    <t xml:space="preserve">จังหวัด</t>
  </si>
  <si>
    <t xml:space="preserve">สถานพักแรม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TH SarabunPSK"/>
        <family val="2"/>
      </rPr>
      <t xml:space="preserve"> (</t>
    </r>
    <r>
      <rPr>
        <sz val="13"/>
        <rFont val="Noto Sans Devanagari"/>
        <family val="2"/>
      </rPr>
      <t xml:space="preserve">แห่ง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Accommodation</t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ตะวันออกเฉียงเหนือ</t>
  </si>
  <si>
    <t xml:space="preserve">      North Eastern Region</t>
  </si>
  <si>
    <t xml:space="preserve">นครราชสีมา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 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Arial"/>
      <family val="0"/>
      <charset val="22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5.71"/>
    <col collapsed="false" customWidth="true" hidden="false" outlineLevel="0" max="9" min="6" style="1" width="16.28"/>
    <col collapsed="false" customWidth="true" hidden="false" outlineLevel="0" max="10" min="10" style="1" width="20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2" width="24.71"/>
    <col collapsed="false" customWidth="true" hidden="false" outlineLevel="0" max="15" min="15" style="2" width="2.28"/>
    <col collapsed="false" customWidth="true" hidden="false" outlineLevel="0" max="16" min="16" style="1" width="5.28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N1" s="6"/>
      <c r="O1" s="6"/>
      <c r="Q1" s="3" t="s">
        <v>2</v>
      </c>
    </row>
    <row r="2" s="7" customFormat="true" ht="21.75" hidden="false" customHeight="false" outlineLevel="0" collapsed="false">
      <c r="B2" s="8" t="s">
        <v>3</v>
      </c>
      <c r="C2" s="8"/>
      <c r="D2" s="5" t="n">
        <v>14.1</v>
      </c>
      <c r="E2" s="8" t="s">
        <v>4</v>
      </c>
    </row>
    <row r="3" customFormat="false" ht="6" hidden="false" customHeight="true" outlineLevel="0" collapsed="false"/>
    <row r="4" s="15" customFormat="true" ht="19.5" hidden="false" customHeight="true" outlineLevel="0" collapsed="false">
      <c r="A4" s="9" t="s">
        <v>5</v>
      </c>
      <c r="B4" s="9"/>
      <c r="C4" s="9"/>
      <c r="D4" s="9"/>
      <c r="E4" s="9"/>
      <c r="F4" s="10" t="s">
        <v>6</v>
      </c>
      <c r="G4" s="10"/>
      <c r="H4" s="11" t="s">
        <v>7</v>
      </c>
      <c r="I4" s="11"/>
      <c r="J4" s="10" t="s">
        <v>8</v>
      </c>
      <c r="K4" s="12"/>
      <c r="L4" s="13" t="s">
        <v>9</v>
      </c>
      <c r="M4" s="13"/>
      <c r="N4" s="13"/>
      <c r="O4" s="14"/>
    </row>
    <row r="5" s="15" customFormat="true" ht="19.5" hidden="false" customHeight="true" outlineLevel="0" collapsed="false">
      <c r="A5" s="9"/>
      <c r="B5" s="9"/>
      <c r="C5" s="9"/>
      <c r="D5" s="9"/>
      <c r="E5" s="9"/>
      <c r="F5" s="16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8"/>
      <c r="L5" s="13"/>
      <c r="M5" s="13"/>
      <c r="N5" s="13"/>
      <c r="O5" s="14"/>
    </row>
    <row r="6" s="15" customFormat="true" ht="19.5" hidden="false" customHeight="true" outlineLevel="0" collapsed="false">
      <c r="A6" s="9"/>
      <c r="B6" s="9"/>
      <c r="C6" s="9"/>
      <c r="D6" s="9"/>
      <c r="E6" s="9"/>
      <c r="F6" s="19" t="s">
        <v>15</v>
      </c>
      <c r="G6" s="19" t="s">
        <v>16</v>
      </c>
      <c r="H6" s="19" t="s">
        <v>17</v>
      </c>
      <c r="I6" s="19" t="s">
        <v>18</v>
      </c>
      <c r="J6" s="19" t="s">
        <v>19</v>
      </c>
      <c r="K6" s="20"/>
      <c r="L6" s="13"/>
      <c r="M6" s="13"/>
      <c r="N6" s="13"/>
      <c r="O6" s="14"/>
    </row>
    <row r="7" s="15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7"/>
      <c r="K7" s="18"/>
      <c r="L7" s="21"/>
      <c r="M7" s="21"/>
      <c r="N7" s="21"/>
      <c r="O7" s="14"/>
    </row>
    <row r="8" s="15" customFormat="true" ht="17.1" hidden="false" customHeight="true" outlineLevel="0" collapsed="false">
      <c r="A8" s="23"/>
      <c r="B8" s="23"/>
      <c r="C8" s="24" t="s">
        <v>20</v>
      </c>
      <c r="D8" s="23"/>
      <c r="E8" s="25"/>
      <c r="F8" s="26" t="n">
        <f aca="false">SUM(F9:F28)</f>
        <v>1849</v>
      </c>
      <c r="G8" s="26" t="n">
        <f aca="false">SUM(G9:G28)</f>
        <v>60722</v>
      </c>
      <c r="H8" s="26" t="n">
        <f aca="false">SUM(H9:H28)</f>
        <v>17097753</v>
      </c>
      <c r="I8" s="26" t="n">
        <f aca="false">SUM(I9:I28)</f>
        <v>12818194</v>
      </c>
      <c r="J8" s="27" t="n">
        <f aca="false">SUM(J9:J28)</f>
        <v>55612.5</v>
      </c>
      <c r="K8" s="28"/>
      <c r="L8" s="29"/>
      <c r="M8" s="29"/>
      <c r="N8" s="30" t="s">
        <v>21</v>
      </c>
      <c r="O8" s="14"/>
    </row>
    <row r="9" s="15" customFormat="true" ht="17.1" hidden="false" customHeight="true" outlineLevel="0" collapsed="false">
      <c r="A9" s="31" t="s">
        <v>22</v>
      </c>
      <c r="B9" s="29"/>
      <c r="C9" s="24"/>
      <c r="D9" s="23"/>
      <c r="E9" s="25"/>
      <c r="F9" s="32" t="n">
        <v>360</v>
      </c>
      <c r="G9" s="32" t="n">
        <v>13206</v>
      </c>
      <c r="H9" s="32" t="n">
        <v>3934041</v>
      </c>
      <c r="I9" s="32" t="n">
        <v>2870612</v>
      </c>
      <c r="J9" s="33" t="n">
        <v>12794.45</v>
      </c>
      <c r="K9" s="28"/>
      <c r="L9" s="29"/>
      <c r="M9" s="29"/>
      <c r="N9" s="30"/>
      <c r="O9" s="14"/>
    </row>
    <row r="10" s="15" customFormat="true" ht="17.1" hidden="false" customHeight="true" outlineLevel="0" collapsed="false">
      <c r="A10" s="31" t="s">
        <v>23</v>
      </c>
      <c r="B10" s="34"/>
      <c r="C10" s="34"/>
      <c r="D10" s="34"/>
      <c r="E10" s="35"/>
      <c r="F10" s="32" t="n">
        <v>102</v>
      </c>
      <c r="G10" s="32" t="n">
        <v>2784</v>
      </c>
      <c r="H10" s="32" t="n">
        <v>688969</v>
      </c>
      <c r="I10" s="32" t="n">
        <v>497790</v>
      </c>
      <c r="J10" s="36" t="n">
        <v>1659.79</v>
      </c>
      <c r="K10" s="28"/>
      <c r="L10" s="29"/>
      <c r="M10" s="29"/>
      <c r="N10" s="37" t="s">
        <v>24</v>
      </c>
      <c r="O10" s="14"/>
    </row>
    <row r="11" s="15" customFormat="true" ht="17.1" hidden="false" customHeight="true" outlineLevel="0" collapsed="false">
      <c r="A11" s="31" t="s">
        <v>25</v>
      </c>
      <c r="B11" s="34"/>
      <c r="C11" s="34"/>
      <c r="D11" s="34"/>
      <c r="E11" s="35"/>
      <c r="F11" s="32" t="n">
        <v>81</v>
      </c>
      <c r="G11" s="32" t="n">
        <v>2764</v>
      </c>
      <c r="H11" s="32" t="n">
        <v>793750</v>
      </c>
      <c r="I11" s="32" t="n">
        <v>250919</v>
      </c>
      <c r="J11" s="36" t="n">
        <v>2035.83</v>
      </c>
      <c r="K11" s="28"/>
      <c r="L11" s="29"/>
      <c r="M11" s="29"/>
      <c r="N11" s="37" t="s">
        <v>26</v>
      </c>
      <c r="O11" s="14"/>
    </row>
    <row r="12" s="15" customFormat="true" ht="17.1" hidden="false" customHeight="true" outlineLevel="0" collapsed="false">
      <c r="A12" s="31" t="s">
        <v>27</v>
      </c>
      <c r="B12" s="34"/>
      <c r="C12" s="34"/>
      <c r="D12" s="34"/>
      <c r="E12" s="35"/>
      <c r="F12" s="32" t="n">
        <v>65</v>
      </c>
      <c r="G12" s="32" t="n">
        <v>1781</v>
      </c>
      <c r="H12" s="32" t="n">
        <v>490589</v>
      </c>
      <c r="I12" s="32" t="n">
        <v>826654</v>
      </c>
      <c r="J12" s="36" t="n">
        <v>1604.9</v>
      </c>
      <c r="K12" s="28"/>
      <c r="L12" s="29"/>
      <c r="M12" s="29"/>
      <c r="N12" s="37" t="s">
        <v>28</v>
      </c>
      <c r="O12" s="14"/>
    </row>
    <row r="13" s="15" customFormat="true" ht="17.1" hidden="false" customHeight="true" outlineLevel="0" collapsed="false">
      <c r="A13" s="31" t="s">
        <v>29</v>
      </c>
      <c r="B13" s="34"/>
      <c r="C13" s="34"/>
      <c r="D13" s="34"/>
      <c r="E13" s="35"/>
      <c r="F13" s="32" t="n">
        <v>93</v>
      </c>
      <c r="G13" s="32" t="n">
        <v>4066</v>
      </c>
      <c r="H13" s="32" t="n">
        <v>1438916</v>
      </c>
      <c r="I13" s="32" t="n">
        <v>1152510</v>
      </c>
      <c r="J13" s="36" t="n">
        <v>5333.13</v>
      </c>
      <c r="K13" s="28"/>
      <c r="L13" s="29"/>
      <c r="M13" s="29"/>
      <c r="N13" s="37" t="s">
        <v>30</v>
      </c>
      <c r="O13" s="14"/>
    </row>
    <row r="14" s="15" customFormat="true" ht="17.1" hidden="false" customHeight="true" outlineLevel="0" collapsed="false">
      <c r="A14" s="31" t="s">
        <v>31</v>
      </c>
      <c r="B14" s="34"/>
      <c r="C14" s="34"/>
      <c r="D14" s="34"/>
      <c r="E14" s="35"/>
      <c r="F14" s="32" t="n">
        <v>14</v>
      </c>
      <c r="G14" s="32" t="n">
        <v>667</v>
      </c>
      <c r="H14" s="32" t="n">
        <v>250256</v>
      </c>
      <c r="I14" s="32" t="n">
        <v>249646</v>
      </c>
      <c r="J14" s="36" t="n">
        <v>575.73</v>
      </c>
      <c r="K14" s="28"/>
      <c r="L14" s="29"/>
      <c r="M14" s="29"/>
      <c r="N14" s="37" t="s">
        <v>32</v>
      </c>
      <c r="O14" s="14"/>
    </row>
    <row r="15" s="15" customFormat="true" ht="17.1" hidden="false" customHeight="true" outlineLevel="0" collapsed="false">
      <c r="A15" s="31" t="s">
        <v>33</v>
      </c>
      <c r="B15" s="34"/>
      <c r="C15" s="34"/>
      <c r="D15" s="34"/>
      <c r="E15" s="35"/>
      <c r="F15" s="32" t="n">
        <v>81</v>
      </c>
      <c r="G15" s="32" t="n">
        <v>2108</v>
      </c>
      <c r="H15" s="32" t="n">
        <v>164988</v>
      </c>
      <c r="I15" s="32" t="n">
        <v>82286</v>
      </c>
      <c r="J15" s="36" t="n">
        <v>334.46</v>
      </c>
      <c r="K15" s="28"/>
      <c r="L15" s="29"/>
      <c r="M15" s="29"/>
      <c r="N15" s="37" t="s">
        <v>34</v>
      </c>
      <c r="O15" s="14"/>
    </row>
    <row r="16" s="15" customFormat="true" ht="17.1" hidden="false" customHeight="true" outlineLevel="0" collapsed="false">
      <c r="A16" s="31" t="s">
        <v>35</v>
      </c>
      <c r="B16" s="34"/>
      <c r="C16" s="34"/>
      <c r="D16" s="34"/>
      <c r="E16" s="35"/>
      <c r="F16" s="32" t="n">
        <v>10</v>
      </c>
      <c r="G16" s="32" t="n">
        <v>305</v>
      </c>
      <c r="H16" s="32" t="n">
        <v>161673</v>
      </c>
      <c r="I16" s="32" t="n">
        <v>100408</v>
      </c>
      <c r="J16" s="36" t="n">
        <v>343.38</v>
      </c>
      <c r="K16" s="28"/>
      <c r="L16" s="29"/>
      <c r="M16" s="29"/>
      <c r="N16" s="37" t="s">
        <v>36</v>
      </c>
      <c r="O16" s="14"/>
    </row>
    <row r="17" s="15" customFormat="true" ht="17.1" hidden="false" customHeight="true" outlineLevel="0" collapsed="false">
      <c r="A17" s="31" t="s">
        <v>37</v>
      </c>
      <c r="B17" s="34"/>
      <c r="C17" s="34"/>
      <c r="D17" s="34"/>
      <c r="E17" s="35"/>
      <c r="F17" s="32" t="n">
        <v>56</v>
      </c>
      <c r="G17" s="32" t="n">
        <v>1078</v>
      </c>
      <c r="H17" s="32" t="n">
        <v>71246</v>
      </c>
      <c r="I17" s="32" t="n">
        <v>43021</v>
      </c>
      <c r="J17" s="36" t="n">
        <v>160.88</v>
      </c>
      <c r="K17" s="28"/>
      <c r="L17" s="29"/>
      <c r="M17" s="29"/>
      <c r="N17" s="37" t="s">
        <v>38</v>
      </c>
      <c r="O17" s="14"/>
    </row>
    <row r="18" s="15" customFormat="true" ht="17.1" hidden="false" customHeight="true" outlineLevel="0" collapsed="false">
      <c r="A18" s="31" t="s">
        <v>39</v>
      </c>
      <c r="B18" s="34"/>
      <c r="C18" s="34"/>
      <c r="D18" s="34"/>
      <c r="E18" s="35"/>
      <c r="F18" s="32" t="n">
        <v>28</v>
      </c>
      <c r="G18" s="32" t="n">
        <v>554</v>
      </c>
      <c r="H18" s="32" t="n">
        <v>159244</v>
      </c>
      <c r="I18" s="32" t="n">
        <v>162519</v>
      </c>
      <c r="J18" s="36" t="n">
        <v>305.52</v>
      </c>
      <c r="K18" s="28"/>
      <c r="L18" s="29"/>
      <c r="M18" s="29"/>
      <c r="N18" s="37" t="s">
        <v>40</v>
      </c>
      <c r="O18" s="14"/>
    </row>
    <row r="19" s="15" customFormat="true" ht="17.1" hidden="false" customHeight="true" outlineLevel="0" collapsed="false">
      <c r="A19" s="31" t="s">
        <v>41</v>
      </c>
      <c r="C19" s="29"/>
      <c r="D19" s="38"/>
      <c r="E19" s="39"/>
      <c r="F19" s="32" t="n">
        <v>115</v>
      </c>
      <c r="G19" s="32" t="n">
        <v>6801</v>
      </c>
      <c r="H19" s="32" t="n">
        <v>2356736</v>
      </c>
      <c r="I19" s="32" t="n">
        <v>1236306</v>
      </c>
      <c r="J19" s="36" t="n">
        <v>9588.13</v>
      </c>
      <c r="K19" s="28"/>
      <c r="L19" s="29"/>
      <c r="M19" s="29"/>
      <c r="N19" s="37" t="s">
        <v>42</v>
      </c>
      <c r="O19" s="14"/>
    </row>
    <row r="20" s="15" customFormat="true" ht="17.1" hidden="false" customHeight="true" outlineLevel="0" collapsed="false">
      <c r="A20" s="31" t="s">
        <v>43</v>
      </c>
      <c r="C20" s="14"/>
      <c r="D20" s="14"/>
      <c r="E20" s="40"/>
      <c r="F20" s="32" t="n">
        <v>148</v>
      </c>
      <c r="G20" s="32" t="n">
        <v>6527</v>
      </c>
      <c r="H20" s="32" t="n">
        <v>2127343</v>
      </c>
      <c r="I20" s="32" t="n">
        <v>906624</v>
      </c>
      <c r="J20" s="36" t="n">
        <v>7274.56</v>
      </c>
      <c r="K20" s="28"/>
      <c r="L20" s="29"/>
      <c r="M20" s="29"/>
      <c r="N20" s="37" t="s">
        <v>44</v>
      </c>
      <c r="O20" s="14"/>
    </row>
    <row r="21" s="15" customFormat="true" ht="17.1" hidden="false" customHeight="true" outlineLevel="0" collapsed="false">
      <c r="A21" s="31" t="s">
        <v>45</v>
      </c>
      <c r="B21" s="14"/>
      <c r="C21" s="14"/>
      <c r="D21" s="14"/>
      <c r="E21" s="40"/>
      <c r="F21" s="32" t="n">
        <v>208</v>
      </c>
      <c r="G21" s="32" t="n">
        <v>3538</v>
      </c>
      <c r="H21" s="32" t="n">
        <v>829611</v>
      </c>
      <c r="I21" s="32" t="n">
        <v>683244</v>
      </c>
      <c r="J21" s="36" t="n">
        <v>2469.23</v>
      </c>
      <c r="K21" s="28"/>
      <c r="L21" s="14"/>
      <c r="M21" s="29"/>
      <c r="N21" s="37" t="s">
        <v>46</v>
      </c>
      <c r="O21" s="14"/>
    </row>
    <row r="22" s="15" customFormat="true" ht="17.1" hidden="false" customHeight="true" outlineLevel="0" collapsed="false">
      <c r="A22" s="31" t="s">
        <v>47</v>
      </c>
      <c r="C22" s="29"/>
      <c r="D22" s="38"/>
      <c r="E22" s="39"/>
      <c r="F22" s="32" t="n">
        <v>154</v>
      </c>
      <c r="G22" s="32" t="n">
        <v>4206</v>
      </c>
      <c r="H22" s="32" t="n">
        <v>1146466</v>
      </c>
      <c r="I22" s="32" t="n">
        <v>1202874</v>
      </c>
      <c r="J22" s="36" t="n">
        <v>4126.79</v>
      </c>
      <c r="K22" s="28"/>
      <c r="L22" s="29"/>
      <c r="M22" s="29"/>
      <c r="N22" s="37" t="s">
        <v>48</v>
      </c>
      <c r="O22" s="14"/>
    </row>
    <row r="23" s="15" customFormat="true" ht="17.1" hidden="false" customHeight="true" outlineLevel="0" collapsed="false">
      <c r="A23" s="31" t="s">
        <v>49</v>
      </c>
      <c r="C23" s="14"/>
      <c r="D23" s="14"/>
      <c r="E23" s="40"/>
      <c r="F23" s="32" t="n">
        <v>39</v>
      </c>
      <c r="G23" s="32" t="n">
        <v>1227</v>
      </c>
      <c r="H23" s="32" t="n">
        <v>314739</v>
      </c>
      <c r="I23" s="32" t="n">
        <v>164344</v>
      </c>
      <c r="J23" s="36" t="n">
        <v>630.24</v>
      </c>
      <c r="K23" s="28"/>
      <c r="L23" s="29"/>
      <c r="M23" s="29"/>
      <c r="N23" s="37" t="s">
        <v>50</v>
      </c>
      <c r="O23" s="14"/>
    </row>
    <row r="24" s="15" customFormat="true" ht="17.1" hidden="false" customHeight="true" outlineLevel="0" collapsed="false">
      <c r="A24" s="31" t="s">
        <v>51</v>
      </c>
      <c r="B24" s="14"/>
      <c r="C24" s="14"/>
      <c r="D24" s="14"/>
      <c r="E24" s="40"/>
      <c r="F24" s="32" t="n">
        <v>28</v>
      </c>
      <c r="G24" s="32" t="n">
        <v>1474</v>
      </c>
      <c r="H24" s="32" t="n">
        <v>420635</v>
      </c>
      <c r="I24" s="32" t="n">
        <v>274216</v>
      </c>
      <c r="J24" s="36" t="n">
        <v>916.76</v>
      </c>
      <c r="K24" s="28"/>
      <c r="L24" s="14"/>
      <c r="M24" s="29"/>
      <c r="N24" s="37" t="s">
        <v>52</v>
      </c>
      <c r="O24" s="14"/>
    </row>
    <row r="25" s="15" customFormat="true" ht="17.1" hidden="false" customHeight="true" outlineLevel="0" collapsed="false">
      <c r="A25" s="31" t="s">
        <v>53</v>
      </c>
      <c r="C25" s="29"/>
      <c r="D25" s="38"/>
      <c r="E25" s="39"/>
      <c r="F25" s="32" t="n">
        <v>26</v>
      </c>
      <c r="G25" s="32" t="n">
        <v>741</v>
      </c>
      <c r="H25" s="32" t="n">
        <v>283977</v>
      </c>
      <c r="I25" s="32" t="n">
        <v>236421</v>
      </c>
      <c r="J25" s="36" t="n">
        <v>712</v>
      </c>
      <c r="K25" s="28"/>
      <c r="L25" s="29"/>
      <c r="M25" s="29"/>
      <c r="N25" s="37" t="s">
        <v>54</v>
      </c>
      <c r="O25" s="14"/>
    </row>
    <row r="26" s="14" customFormat="true" ht="17.1" hidden="false" customHeight="true" outlineLevel="0" collapsed="false">
      <c r="A26" s="41" t="s">
        <v>55</v>
      </c>
      <c r="E26" s="40"/>
      <c r="F26" s="32" t="n">
        <v>106</v>
      </c>
      <c r="G26" s="32" t="n">
        <v>2856</v>
      </c>
      <c r="H26" s="32" t="n">
        <v>592830</v>
      </c>
      <c r="I26" s="32" t="n">
        <v>446959</v>
      </c>
      <c r="J26" s="36" t="n">
        <v>1569.35</v>
      </c>
      <c r="K26" s="28"/>
      <c r="L26" s="29"/>
      <c r="M26" s="29"/>
      <c r="N26" s="37" t="s">
        <v>56</v>
      </c>
    </row>
    <row r="27" s="15" customFormat="true" ht="17.1" hidden="false" customHeight="true" outlineLevel="0" collapsed="false">
      <c r="A27" s="41" t="s">
        <v>57</v>
      </c>
      <c r="B27" s="14"/>
      <c r="C27" s="14"/>
      <c r="D27" s="14"/>
      <c r="E27" s="40"/>
      <c r="F27" s="32" t="n">
        <v>81</v>
      </c>
      <c r="G27" s="32" t="n">
        <v>1999</v>
      </c>
      <c r="H27" s="32" t="n">
        <v>397334</v>
      </c>
      <c r="I27" s="32" t="n">
        <v>476591</v>
      </c>
      <c r="J27" s="36" t="n">
        <v>1299.78</v>
      </c>
      <c r="K27" s="28"/>
      <c r="L27" s="29"/>
      <c r="M27" s="29"/>
      <c r="N27" s="37" t="s">
        <v>58</v>
      </c>
      <c r="O27" s="14"/>
    </row>
    <row r="28" customFormat="false" ht="17.1" hidden="false" customHeight="true" outlineLevel="0" collapsed="false">
      <c r="A28" s="41" t="s">
        <v>59</v>
      </c>
      <c r="B28" s="2"/>
      <c r="C28" s="2"/>
      <c r="D28" s="2"/>
      <c r="E28" s="42"/>
      <c r="F28" s="32" t="n">
        <v>54</v>
      </c>
      <c r="G28" s="32" t="n">
        <v>2040</v>
      </c>
      <c r="H28" s="32" t="n">
        <v>474410</v>
      </c>
      <c r="I28" s="32" t="n">
        <v>954250</v>
      </c>
      <c r="J28" s="36" t="n">
        <v>1877.59</v>
      </c>
      <c r="K28" s="43"/>
      <c r="L28" s="44"/>
      <c r="M28" s="44"/>
      <c r="N28" s="37" t="s">
        <v>60</v>
      </c>
    </row>
    <row r="29" customFormat="false" ht="5.25" hidden="false" customHeight="true" outlineLevel="0" collapsed="false">
      <c r="A29" s="45"/>
      <c r="B29" s="46"/>
      <c r="C29" s="46"/>
      <c r="D29" s="46"/>
      <c r="E29" s="47"/>
      <c r="F29" s="48"/>
      <c r="G29" s="48"/>
      <c r="H29" s="48"/>
      <c r="I29" s="48"/>
      <c r="J29" s="48"/>
      <c r="K29" s="49"/>
      <c r="L29" s="50"/>
      <c r="M29" s="50"/>
      <c r="N29" s="51"/>
    </row>
    <row r="30" s="52" customFormat="true" ht="20.1" hidden="false" customHeight="true" outlineLevel="0" collapsed="false">
      <c r="A30" s="15"/>
      <c r="B30" s="52" t="s">
        <v>61</v>
      </c>
      <c r="L30" s="53"/>
      <c r="M30" s="53"/>
      <c r="N30" s="29"/>
      <c r="O30" s="14"/>
    </row>
    <row r="31" s="52" customFormat="true" ht="20.1" hidden="false" customHeight="true" outlineLevel="0" collapsed="false">
      <c r="B31" s="15" t="s">
        <v>62</v>
      </c>
      <c r="L31" s="53"/>
      <c r="M31" s="53"/>
      <c r="N31" s="29"/>
      <c r="O31" s="14"/>
    </row>
    <row r="32" s="52" customFormat="true" ht="20.1" hidden="false" customHeight="true" outlineLevel="0" collapsed="false">
      <c r="L32" s="53"/>
      <c r="M32" s="53"/>
      <c r="N32" s="29"/>
      <c r="O32" s="14"/>
    </row>
    <row r="33" s="52" customFormat="true" ht="20.1" hidden="false" customHeight="true" outlineLevel="0" collapsed="false">
      <c r="L33" s="53"/>
      <c r="M33" s="53"/>
      <c r="N33" s="29"/>
      <c r="O33" s="14"/>
    </row>
    <row r="34" s="52" customFormat="true" ht="19.5" hidden="false" customHeight="false" outlineLevel="0" collapsed="false">
      <c r="L34" s="53"/>
      <c r="M34" s="53"/>
      <c r="N34" s="29"/>
      <c r="O34" s="14"/>
    </row>
    <row r="35" s="52" customFormat="true" ht="19.5" hidden="false" customHeight="false" outlineLevel="0" collapsed="false">
      <c r="L35" s="53"/>
      <c r="M35" s="53"/>
      <c r="N35" s="29"/>
      <c r="O35" s="14"/>
    </row>
    <row r="36" s="52" customFormat="true" ht="19.5" hidden="false" customHeight="false" outlineLevel="0" collapsed="false">
      <c r="L36" s="53"/>
      <c r="M36" s="53"/>
      <c r="N36" s="29"/>
      <c r="O36" s="14"/>
    </row>
    <row r="37" customFormat="false" ht="21.75" hidden="false" customHeight="false" outlineLevel="0" collapsed="false">
      <c r="L37" s="54"/>
      <c r="M37" s="54"/>
      <c r="N37" s="44"/>
    </row>
    <row r="38" s="2" customFormat="tru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54"/>
      <c r="M38" s="54"/>
      <c r="N38" s="44"/>
      <c r="P38" s="1"/>
    </row>
    <row r="39" s="2" customFormat="true" ht="21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54"/>
      <c r="M39" s="54"/>
      <c r="N39" s="44"/>
      <c r="P39" s="1"/>
    </row>
    <row r="40" s="2" customFormat="tru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54"/>
      <c r="M40" s="54"/>
      <c r="N40" s="44"/>
      <c r="P40" s="1"/>
    </row>
    <row r="41" s="2" customFormat="tru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54"/>
      <c r="M41" s="54"/>
      <c r="N41" s="44"/>
      <c r="P41" s="1"/>
    </row>
    <row r="42" s="2" customFormat="tru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54"/>
      <c r="M42" s="54"/>
      <c r="N42" s="44"/>
      <c r="P42" s="1"/>
    </row>
    <row r="43" s="2" customFormat="tru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54"/>
      <c r="M43" s="54"/>
      <c r="N43" s="44"/>
      <c r="P43" s="1"/>
    </row>
    <row r="44" s="2" customFormat="tru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54"/>
      <c r="M44" s="54"/>
      <c r="N44" s="44"/>
      <c r="P44" s="1"/>
    </row>
    <row r="45" s="2" customFormat="tru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54"/>
      <c r="M45" s="54"/>
      <c r="N45" s="44"/>
      <c r="P45" s="1"/>
    </row>
    <row r="46" s="2" customFormat="tru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54"/>
      <c r="M46" s="54"/>
      <c r="N46" s="44"/>
      <c r="P46" s="1"/>
    </row>
    <row r="47" s="2" customFormat="tru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54"/>
      <c r="M47" s="54"/>
      <c r="N47" s="44"/>
      <c r="P47" s="1"/>
    </row>
    <row r="48" s="2" customFormat="tru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54"/>
      <c r="M48" s="54"/>
      <c r="N48" s="44"/>
      <c r="P48" s="1"/>
    </row>
    <row r="49" s="2" customFormat="tru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54"/>
      <c r="M49" s="54"/>
      <c r="N49" s="44"/>
      <c r="P49" s="1"/>
    </row>
    <row r="50" s="2" customFormat="tru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54"/>
      <c r="M50" s="54"/>
      <c r="N50" s="44"/>
      <c r="P50" s="1"/>
    </row>
    <row r="51" s="2" customFormat="tru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54"/>
      <c r="M51" s="54"/>
      <c r="N51" s="44"/>
      <c r="P51" s="1"/>
    </row>
    <row r="52" s="2" customFormat="tru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54"/>
      <c r="M52" s="54"/>
      <c r="N52" s="44"/>
      <c r="P52" s="1"/>
    </row>
    <row r="53" s="2" customFormat="tru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54"/>
      <c r="M53" s="54"/>
      <c r="N53" s="44"/>
      <c r="P53" s="1"/>
    </row>
    <row r="54" s="2" customFormat="tru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54"/>
      <c r="M54" s="54"/>
      <c r="N54" s="44"/>
      <c r="P54" s="1"/>
    </row>
    <row r="55" s="2" customFormat="tru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54"/>
      <c r="M55" s="54"/>
      <c r="N55" s="44"/>
      <c r="P55" s="1"/>
    </row>
    <row r="56" s="2" customFormat="tru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54"/>
      <c r="M56" s="54"/>
      <c r="N56" s="44"/>
      <c r="P56" s="1"/>
    </row>
    <row r="57" s="2" customFormat="tru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54"/>
      <c r="M57" s="54"/>
      <c r="N57" s="44"/>
      <c r="P57" s="1"/>
    </row>
    <row r="58" s="2" customFormat="tru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54"/>
      <c r="M58" s="54"/>
      <c r="N58" s="44"/>
      <c r="P58" s="1"/>
    </row>
    <row r="59" s="2" customFormat="tru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54"/>
      <c r="M59" s="54"/>
      <c r="N59" s="44"/>
      <c r="P59" s="1"/>
    </row>
    <row r="60" s="2" customFormat="tru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54"/>
      <c r="M60" s="54"/>
      <c r="N60" s="44"/>
      <c r="P60" s="1"/>
    </row>
    <row r="61" s="2" customFormat="tru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54"/>
      <c r="M61" s="54"/>
      <c r="N61" s="44"/>
      <c r="P61" s="1"/>
    </row>
    <row r="62" s="2" customFormat="tru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54"/>
      <c r="M62" s="54"/>
      <c r="N62" s="44"/>
      <c r="P62" s="1"/>
    </row>
    <row r="63" s="2" customFormat="tru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54"/>
      <c r="M63" s="54"/>
      <c r="N63" s="44"/>
      <c r="P63" s="1"/>
    </row>
    <row r="64" s="2" customFormat="tru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54"/>
      <c r="M64" s="54"/>
      <c r="N64" s="44"/>
      <c r="P64" s="1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54"/>
      <c r="M65" s="54"/>
      <c r="N65" s="44"/>
      <c r="P65" s="1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54"/>
      <c r="M66" s="54"/>
      <c r="N66" s="44"/>
      <c r="P66" s="1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54"/>
      <c r="M67" s="54"/>
      <c r="N67" s="44"/>
      <c r="P67" s="1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54"/>
      <c r="M68" s="54"/>
      <c r="N68" s="44"/>
      <c r="P68" s="1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54"/>
      <c r="M69" s="54"/>
      <c r="N69" s="44"/>
      <c r="P69" s="1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54"/>
      <c r="M70" s="54"/>
      <c r="N70" s="44"/>
      <c r="P70" s="1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54"/>
      <c r="M71" s="54"/>
      <c r="N71" s="44"/>
      <c r="P71" s="1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54"/>
      <c r="M72" s="54"/>
      <c r="N72" s="44"/>
      <c r="P72" s="1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54"/>
      <c r="M73" s="54"/>
      <c r="N73" s="44"/>
      <c r="P73" s="1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54"/>
      <c r="M74" s="54"/>
      <c r="N74" s="44"/>
      <c r="P74" s="1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54"/>
      <c r="M75" s="54"/>
      <c r="N75" s="44"/>
      <c r="P75" s="1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54"/>
      <c r="M76" s="54"/>
      <c r="N76" s="44"/>
      <c r="P76" s="1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54"/>
      <c r="M77" s="54"/>
      <c r="N77" s="44"/>
      <c r="P77" s="1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54"/>
      <c r="M78" s="54"/>
      <c r="N78" s="44"/>
      <c r="P78" s="1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54"/>
      <c r="M79" s="54"/>
      <c r="N79" s="44"/>
      <c r="P79" s="1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54"/>
      <c r="M80" s="54"/>
      <c r="N80" s="44"/>
      <c r="P80" s="1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54"/>
      <c r="M81" s="54"/>
      <c r="N81" s="44"/>
      <c r="P81" s="1"/>
    </row>
    <row r="82" s="2" customFormat="tru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54"/>
      <c r="M82" s="54"/>
      <c r="N82" s="44"/>
      <c r="P82" s="1"/>
    </row>
    <row r="83" s="2" customFormat="true" ht="21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54"/>
      <c r="M83" s="54"/>
      <c r="N83" s="44"/>
      <c r="P83" s="1"/>
    </row>
    <row r="84" s="2" customFormat="tru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54"/>
      <c r="M84" s="54"/>
      <c r="N84" s="44"/>
      <c r="P84" s="1"/>
    </row>
    <row r="85" s="2" customFormat="true" ht="21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54"/>
      <c r="M85" s="54"/>
      <c r="N85" s="44"/>
      <c r="P85" s="1"/>
    </row>
    <row r="86" s="2" customFormat="true" ht="21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54"/>
      <c r="M86" s="54"/>
      <c r="N86" s="44"/>
      <c r="P86" s="1"/>
    </row>
  </sheetData>
  <mergeCells count="3">
    <mergeCell ref="A4:E6"/>
    <mergeCell ref="H4:I4"/>
    <mergeCell ref="L4:N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01-12T06:43:05Z</cp:lastPrinted>
  <dcterms:modified xsi:type="dcterms:W3CDTF">2016-01-19T04:42:05Z</dcterms:modified>
  <cp:revision>0</cp:revision>
  <dc:subject/>
  <dc:title/>
</cp:coreProperties>
</file>