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(53-5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Population from Registration Record, Percentage Change and Density by District: 2010 - 2014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 ( 2010)</t>
  </si>
  <si>
    <t xml:space="preserve"> ( 2011)</t>
  </si>
  <si>
    <t xml:space="preserve"> ( 2012)</t>
  </si>
  <si>
    <t xml:space="preserve">(2013)</t>
  </si>
  <si>
    <t xml:space="preserve">(2014)</t>
  </si>
  <si>
    <t xml:space="preserve">( 2013)</t>
  </si>
  <si>
    <t xml:space="preserve">(per sq. km.)</t>
  </si>
  <si>
    <t xml:space="preserve">รวมยอด</t>
  </si>
  <si>
    <t xml:space="preserve">Total</t>
  </si>
  <si>
    <t xml:space="preserve">อำเภอเมืองหนองคาย</t>
  </si>
  <si>
    <t xml:space="preserve"> Mueang district</t>
  </si>
  <si>
    <t xml:space="preserve">Mueang Nong Khai </t>
  </si>
  <si>
    <t xml:space="preserve">อำเภอท่าบ่อ</t>
  </si>
  <si>
    <t xml:space="preserve">Tha Bo </t>
  </si>
  <si>
    <t xml:space="preserve">อำเภอโพนพิสัย</t>
  </si>
  <si>
    <t xml:space="preserve">Phon Phisai </t>
  </si>
  <si>
    <t xml:space="preserve">อำเภอศรีเชียงใหม่</t>
  </si>
  <si>
    <t xml:space="preserve">Si Chiang Mai </t>
  </si>
  <si>
    <t xml:space="preserve">อำเภอสังคม</t>
  </si>
  <si>
    <t xml:space="preserve">Sangkhom </t>
  </si>
  <si>
    <t xml:space="preserve">อำเภอสระใคร</t>
  </si>
  <si>
    <t xml:space="preserve">Sakhrai </t>
  </si>
  <si>
    <t xml:space="preserve">อำเภอเฝ้าไร่</t>
  </si>
  <si>
    <t xml:space="preserve">Fao Rai </t>
  </si>
  <si>
    <t xml:space="preserve">อำเภอรัตนวาปี</t>
  </si>
  <si>
    <t xml:space="preserve">Rattanawapi </t>
  </si>
  <si>
    <t xml:space="preserve">อำเภอโพธิ์ตาก</t>
  </si>
  <si>
    <t xml:space="preserve">Pho Tak 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&quot;"/>
    <numFmt numFmtId="166" formatCode="_-* #,##0.00_-;\-* #,##0.00_-;_-* \-??_-;_-@_-"/>
    <numFmt numFmtId="167" formatCode="_-* #,##0_-;\-* #,##0_-;_-* \-??_-;_-@_-"/>
    <numFmt numFmtId="168" formatCode="0.0__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000000"/>
      <name val="Calibri"/>
      <family val="2"/>
      <charset val="222"/>
    </font>
    <font>
      <sz val="10"/>
      <name val="Arial"/>
      <family val="2"/>
    </font>
    <font>
      <sz val="10"/>
      <name val="Arial "/>
      <family val="0"/>
    </font>
    <font>
      <sz val="10"/>
      <name val="Arial"/>
      <family val="0"/>
      <charset val="222"/>
    </font>
    <font>
      <sz val="16"/>
      <name val="TH SarabunPSK"/>
      <family val="2"/>
    </font>
    <font>
      <sz val="14"/>
      <name val="Cordia New"/>
      <family val="2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0"/>
      <charset val="22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2 2" xfId="24"/>
    <cellStyle name="Comma 2 2 2 2 2 2" xfId="25"/>
    <cellStyle name="Comma 2 2 2 2 2 2 2" xfId="26"/>
    <cellStyle name="Comma 2 2 2 2 2 2 2 2" xfId="27"/>
    <cellStyle name="Comma 2 2 2 2 2 2 2 2 2" xfId="28"/>
    <cellStyle name="Comma 2 2 2 2 2 2 3" xfId="29"/>
    <cellStyle name="Comma 2 2 2 2 2 3" xfId="30"/>
    <cellStyle name="Comma 2 2 2 2 3" xfId="31"/>
    <cellStyle name="Comma 2 2 2 2 4" xfId="32"/>
    <cellStyle name="Comma 2 2 2 3" xfId="33"/>
    <cellStyle name="Comma 2 2 2 4" xfId="34"/>
    <cellStyle name="Comma 2 2 3" xfId="35"/>
    <cellStyle name="Comma 2 2 4" xfId="36"/>
    <cellStyle name="Comma 2 2 5" xfId="37"/>
    <cellStyle name="Comma 2 2 6" xfId="38"/>
    <cellStyle name="Comma 2 3" xfId="39"/>
    <cellStyle name="Comma 2 3 2" xfId="40"/>
    <cellStyle name="Comma 2 4" xfId="41"/>
    <cellStyle name="Comma 2 5" xfId="42"/>
    <cellStyle name="Comma 2 6" xfId="43"/>
    <cellStyle name="Comma 2 7" xfId="44"/>
    <cellStyle name="Comma 4" xfId="45"/>
    <cellStyle name="Comma 5" xfId="46"/>
    <cellStyle name="Normal 10" xfId="47"/>
    <cellStyle name="Normal 11" xfId="48"/>
    <cellStyle name="Normal 12" xfId="49"/>
    <cellStyle name="Normal 13" xfId="50"/>
    <cellStyle name="Normal 14" xfId="51"/>
    <cellStyle name="Normal 15" xfId="52"/>
    <cellStyle name="Normal 16" xfId="53"/>
    <cellStyle name="Normal 17" xfId="54"/>
    <cellStyle name="Normal 18" xfId="55"/>
    <cellStyle name="Normal 19" xfId="56"/>
    <cellStyle name="Normal 2" xfId="57"/>
    <cellStyle name="Normal 2 10" xfId="58"/>
    <cellStyle name="Normal 2 11" xfId="59"/>
    <cellStyle name="Normal 2 12" xfId="60"/>
    <cellStyle name="Normal 2 13" xfId="61"/>
    <cellStyle name="Normal 2 14" xfId="62"/>
    <cellStyle name="Normal 2 15" xfId="63"/>
    <cellStyle name="Normal 2 15 2" xfId="64"/>
    <cellStyle name="Normal 2 15 3" xfId="65"/>
    <cellStyle name="Normal 2 15 4" xfId="66"/>
    <cellStyle name="Normal 2 15 5" xfId="67"/>
    <cellStyle name="Normal 2 15 6" xfId="68"/>
    <cellStyle name="Normal 2 15 7" xfId="69"/>
    <cellStyle name="Normal 2 16" xfId="70"/>
    <cellStyle name="Normal 2 17" xfId="71"/>
    <cellStyle name="Normal 2 18" xfId="72"/>
    <cellStyle name="Normal 2 19" xfId="73"/>
    <cellStyle name="Normal 2 2" xfId="74"/>
    <cellStyle name="Normal 2 2 10" xfId="75"/>
    <cellStyle name="Normal 2 2 11" xfId="76"/>
    <cellStyle name="Normal 2 2 12" xfId="77"/>
    <cellStyle name="Normal 2 2 13" xfId="78"/>
    <cellStyle name="Normal 2 2 14" xfId="79"/>
    <cellStyle name="Normal 2 2 2" xfId="80"/>
    <cellStyle name="Normal 2 2 2 2" xfId="81"/>
    <cellStyle name="Normal 2 2 2 2 2" xfId="82"/>
    <cellStyle name="Normal 2 2 2 2 3" xfId="83"/>
    <cellStyle name="Normal 2 2 2 2 4" xfId="84"/>
    <cellStyle name="Normal 2 2 2 2 5" xfId="85"/>
    <cellStyle name="Normal 2 2 2 2 6" xfId="86"/>
    <cellStyle name="Normal 2 2 2 2 7" xfId="87"/>
    <cellStyle name="Normal 2 2 2 3" xfId="88"/>
    <cellStyle name="Normal 2 2 2 4" xfId="89"/>
    <cellStyle name="Normal 2 2 2 5" xfId="90"/>
    <cellStyle name="Normal 2 2 2 6" xfId="91"/>
    <cellStyle name="Normal 2 2 2 7" xfId="92"/>
    <cellStyle name="Normal 2 2 3" xfId="93"/>
    <cellStyle name="Normal 2 2 4" xfId="94"/>
    <cellStyle name="Normal 2 2 5" xfId="95"/>
    <cellStyle name="Normal 2 2 6" xfId="96"/>
    <cellStyle name="Normal 2 2 7" xfId="97"/>
    <cellStyle name="Normal 2 2 8" xfId="98"/>
    <cellStyle name="Normal 2 2 9" xfId="99"/>
    <cellStyle name="Normal 2 20" xfId="100"/>
    <cellStyle name="Normal 2 3" xfId="101"/>
    <cellStyle name="Normal 2 3 2" xfId="102"/>
    <cellStyle name="Normal 2 3 2 2" xfId="103"/>
    <cellStyle name="Normal 2 3 2 2 2" xfId="104"/>
    <cellStyle name="Normal 2 3 2 2 3" xfId="105"/>
    <cellStyle name="Normal 2 3 2 2 4" xfId="106"/>
    <cellStyle name="Normal 2 3 2 2 5" xfId="107"/>
    <cellStyle name="Normal 2 3 2 2 6" xfId="108"/>
    <cellStyle name="Normal 2 3 2 2 7" xfId="109"/>
    <cellStyle name="Normal 2 3 2 3" xfId="110"/>
    <cellStyle name="Normal 2 3 2 4" xfId="111"/>
    <cellStyle name="Normal 2 3 2 5" xfId="112"/>
    <cellStyle name="Normal 2 3 2 6" xfId="113"/>
    <cellStyle name="Normal 2 3 2 7" xfId="114"/>
    <cellStyle name="Normal 2 3 3" xfId="115"/>
    <cellStyle name="Normal 2 3 4" xfId="116"/>
    <cellStyle name="Normal 2 3 5" xfId="117"/>
    <cellStyle name="Normal 2 3 6" xfId="118"/>
    <cellStyle name="Normal 2 3 7" xfId="119"/>
    <cellStyle name="Normal 2 3 8" xfId="120"/>
    <cellStyle name="Normal 2 4" xfId="121"/>
    <cellStyle name="Normal 2 5" xfId="122"/>
    <cellStyle name="Normal 2 6" xfId="123"/>
    <cellStyle name="Normal 2 7" xfId="124"/>
    <cellStyle name="Normal 2 8" xfId="125"/>
    <cellStyle name="Normal 2 8 2" xfId="126"/>
    <cellStyle name="Normal 2 9" xfId="127"/>
    <cellStyle name="Normal 2 9 2" xfId="128"/>
    <cellStyle name="Normal 3" xfId="129"/>
    <cellStyle name="Normal 3 2" xfId="130"/>
    <cellStyle name="Normal 3 2 2" xfId="131"/>
    <cellStyle name="Normal 3 3" xfId="132"/>
    <cellStyle name="Normal 3 4" xfId="133"/>
    <cellStyle name="Normal 3 4 2" xfId="134"/>
    <cellStyle name="Normal 3 4 3" xfId="135"/>
    <cellStyle name="Normal 3 4 4" xfId="136"/>
    <cellStyle name="Normal 3 4 5" xfId="137"/>
    <cellStyle name="Normal 3 4 6" xfId="138"/>
    <cellStyle name="Normal 3 4 7" xfId="139"/>
    <cellStyle name="Normal 3 5" xfId="140"/>
    <cellStyle name="Normal 3 6" xfId="141"/>
    <cellStyle name="Normal 3 7" xfId="142"/>
    <cellStyle name="Normal 3 8" xfId="143"/>
    <cellStyle name="Normal 3 9" xfId="144"/>
    <cellStyle name="Normal 4" xfId="145"/>
    <cellStyle name="Normal 4 2" xfId="146"/>
    <cellStyle name="Normal 4 3" xfId="147"/>
    <cellStyle name="Normal 5" xfId="148"/>
    <cellStyle name="Normal 5 2" xfId="149"/>
    <cellStyle name="Normal 6" xfId="150"/>
    <cellStyle name="Normal 7" xfId="151"/>
    <cellStyle name="Normal 8" xfId="152"/>
    <cellStyle name="Normal 9" xfId="153"/>
    <cellStyle name="Normal 9 2" xfId="1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7</xdr:col>
      <xdr:colOff>209880</xdr:colOff>
      <xdr:row>33</xdr:row>
      <xdr:rowOff>146880</xdr:rowOff>
    </xdr:to>
    <xdr:grpSp>
      <xdr:nvGrpSpPr>
        <xdr:cNvPr id="0" name="Group 203"/>
        <xdr:cNvGrpSpPr/>
      </xdr:nvGrpSpPr>
      <xdr:grpSpPr>
        <a:xfrm>
          <a:off x="13963680" y="0"/>
          <a:ext cx="891360" cy="7033320"/>
          <a:chOff x="13963680" y="0"/>
          <a:chExt cx="891360" cy="7033320"/>
        </a:xfrm>
      </xdr:grpSpPr>
      <xdr:sp>
        <xdr:nvSpPr>
          <xdr:cNvPr id="1" name="Text Box 6"/>
          <xdr:cNvSpPr/>
        </xdr:nvSpPr>
        <xdr:spPr>
          <a:xfrm>
            <a:off x="13963680" y="1567440"/>
            <a:ext cx="719640" cy="504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63680" y="6612120"/>
            <a:ext cx="891360" cy="42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23320" y="0"/>
            <a:ext cx="0" cy="6612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9.99"/>
    <col collapsed="false" customWidth="true" hidden="false" outlineLevel="0" max="13" min="5" style="1" width="9.42"/>
    <col collapsed="false" customWidth="true" hidden="false" outlineLevel="0" max="14" min="14" style="1" width="15.14"/>
    <col collapsed="false" customWidth="true" hidden="false" outlineLevel="0" max="15" min="15" style="1" width="0.85"/>
    <col collapsed="false" customWidth="true" hidden="false" outlineLevel="0" max="16" min="16" style="1" width="15"/>
    <col collapsed="false" customWidth="true" hidden="false" outlineLevel="0" max="17" min="17" style="1" width="6.71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17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17.25" hidden="false" customHeight="fals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9"/>
      <c r="P5" s="9"/>
    </row>
    <row r="6" s="10" customFormat="true" ht="17.25" hidden="false" customHeight="false" outlineLevel="0" collapsed="false">
      <c r="A6" s="7"/>
      <c r="B6" s="7"/>
      <c r="C6" s="7"/>
      <c r="D6" s="7"/>
      <c r="E6" s="13"/>
      <c r="F6" s="14"/>
      <c r="G6" s="15"/>
      <c r="H6" s="14"/>
      <c r="I6" s="16"/>
      <c r="J6" s="14"/>
      <c r="K6" s="15"/>
      <c r="L6" s="14"/>
      <c r="M6" s="16"/>
      <c r="N6" s="17" t="s">
        <v>12</v>
      </c>
      <c r="O6" s="9"/>
      <c r="P6" s="9"/>
    </row>
    <row r="7" s="10" customFormat="true" ht="17.25" hidden="false" customHeight="false" outlineLevel="0" collapsed="false">
      <c r="A7" s="7"/>
      <c r="B7" s="7"/>
      <c r="C7" s="7"/>
      <c r="D7" s="7"/>
      <c r="E7" s="18" t="n">
        <v>2553</v>
      </c>
      <c r="F7" s="17" t="n">
        <v>2554</v>
      </c>
      <c r="G7" s="18" t="n">
        <v>2555</v>
      </c>
      <c r="H7" s="17" t="n">
        <v>2556</v>
      </c>
      <c r="I7" s="18" t="n">
        <v>2557</v>
      </c>
      <c r="J7" s="17" t="n">
        <v>2554</v>
      </c>
      <c r="K7" s="18" t="n">
        <v>2555</v>
      </c>
      <c r="L7" s="17" t="n">
        <v>2556</v>
      </c>
      <c r="M7" s="18" t="n">
        <v>2557</v>
      </c>
      <c r="N7" s="17" t="s">
        <v>13</v>
      </c>
      <c r="O7" s="9"/>
      <c r="P7" s="9"/>
    </row>
    <row r="8" s="10" customFormat="true" ht="17.25" hidden="false" customHeight="false" outlineLevel="0" collapsed="false">
      <c r="A8" s="7"/>
      <c r="B8" s="7"/>
      <c r="C8" s="7"/>
      <c r="D8" s="7"/>
      <c r="E8" s="19" t="s">
        <v>14</v>
      </c>
      <c r="F8" s="19" t="s">
        <v>15</v>
      </c>
      <c r="G8" s="19" t="s">
        <v>16</v>
      </c>
      <c r="H8" s="20" t="s">
        <v>17</v>
      </c>
      <c r="I8" s="21" t="s">
        <v>18</v>
      </c>
      <c r="J8" s="19" t="s">
        <v>15</v>
      </c>
      <c r="K8" s="19" t="s">
        <v>16</v>
      </c>
      <c r="L8" s="20" t="s">
        <v>19</v>
      </c>
      <c r="M8" s="11" t="s">
        <v>18</v>
      </c>
      <c r="N8" s="22" t="s">
        <v>20</v>
      </c>
      <c r="O8" s="9"/>
      <c r="P8" s="9"/>
    </row>
    <row r="9" s="31" customFormat="true" ht="27" hidden="false" customHeight="true" outlineLevel="0" collapsed="false">
      <c r="A9" s="23" t="s">
        <v>21</v>
      </c>
      <c r="B9" s="23"/>
      <c r="C9" s="23"/>
      <c r="D9" s="23"/>
      <c r="E9" s="24" t="n">
        <f aca="false">SUM(E10:E18)</f>
        <v>509395</v>
      </c>
      <c r="F9" s="25" t="n">
        <f aca="false">SUM(F10:F18)</f>
        <v>509870</v>
      </c>
      <c r="G9" s="26" t="n">
        <f aca="false">SUM(G10:G18)</f>
        <v>512439</v>
      </c>
      <c r="H9" s="24" t="n">
        <v>514943</v>
      </c>
      <c r="I9" s="24" t="n">
        <v>517260</v>
      </c>
      <c r="J9" s="27" t="n">
        <f aca="false">(F9-E9)/F9*100</f>
        <v>0.0931610018239944</v>
      </c>
      <c r="K9" s="27" t="n">
        <f aca="false">(G9-F9)/G9*100</f>
        <v>0.501327962938028</v>
      </c>
      <c r="L9" s="27" t="n">
        <f aca="false">(H9-G9)/H9*100</f>
        <v>0.486267412121342</v>
      </c>
      <c r="M9" s="28" t="n">
        <f aca="false">(I9-H9)/I9*100</f>
        <v>0.44793720759386</v>
      </c>
      <c r="N9" s="29" t="n">
        <f aca="false">I9/3026.534</f>
        <v>170.908372415443</v>
      </c>
      <c r="O9" s="30" t="s">
        <v>22</v>
      </c>
      <c r="P9" s="30"/>
    </row>
    <row r="10" s="10" customFormat="true" ht="17.25" hidden="false" customHeight="false" outlineLevel="0" collapsed="false">
      <c r="A10" s="32" t="s">
        <v>23</v>
      </c>
      <c r="B10" s="32"/>
      <c r="C10" s="32"/>
      <c r="D10" s="32"/>
      <c r="E10" s="33" t="n">
        <v>145472</v>
      </c>
      <c r="F10" s="34" t="n">
        <v>145507</v>
      </c>
      <c r="G10" s="35" t="n">
        <v>146248</v>
      </c>
      <c r="H10" s="33" t="n">
        <v>147386</v>
      </c>
      <c r="I10" s="33" t="n">
        <v>148485</v>
      </c>
      <c r="J10" s="36" t="n">
        <f aca="false">(F10-E10)/F10*100</f>
        <v>0.0240538255891469</v>
      </c>
      <c r="K10" s="36" t="n">
        <f aca="false">(G10-F10)/G10*100</f>
        <v>0.506673595536349</v>
      </c>
      <c r="L10" s="36" t="n">
        <f aca="false">(H10-G10)/H10*100</f>
        <v>0.772122182568222</v>
      </c>
      <c r="M10" s="37" t="n">
        <f aca="false">(I10-H10)/I10*100</f>
        <v>0.740142101895814</v>
      </c>
      <c r="N10" s="37" t="n">
        <f aca="false">I10/607.45</f>
        <v>244.43987159437</v>
      </c>
      <c r="O10" s="13" t="s">
        <v>24</v>
      </c>
      <c r="P10" s="38" t="s">
        <v>25</v>
      </c>
    </row>
    <row r="11" s="10" customFormat="true" ht="17.25" hidden="false" customHeight="false" outlineLevel="0" collapsed="false">
      <c r="A11" s="39" t="s">
        <v>26</v>
      </c>
      <c r="C11" s="40"/>
      <c r="D11" s="18"/>
      <c r="E11" s="33" t="n">
        <v>82859</v>
      </c>
      <c r="F11" s="34" t="n">
        <v>82634</v>
      </c>
      <c r="G11" s="35" t="n">
        <v>82723</v>
      </c>
      <c r="H11" s="33" t="n">
        <v>82775</v>
      </c>
      <c r="I11" s="33" t="n">
        <v>82948</v>
      </c>
      <c r="J11" s="27" t="n">
        <f aca="false">(F11-E11)/F11*100</f>
        <v>-0.272285015853039</v>
      </c>
      <c r="K11" s="27" t="n">
        <f aca="false">(G11-F11)/G11*100</f>
        <v>0.107587974323949</v>
      </c>
      <c r="L11" s="27" t="n">
        <f aca="false">(H11-G11)/H11*100</f>
        <v>0.0628209000302024</v>
      </c>
      <c r="M11" s="37" t="n">
        <f aca="false">(I11-H11)/I11*100</f>
        <v>0.208564401793895</v>
      </c>
      <c r="N11" s="37" t="n">
        <f aca="false">I11/642.73</f>
        <v>129.05574658099</v>
      </c>
      <c r="O11" s="32"/>
      <c r="P11" s="38" t="s">
        <v>27</v>
      </c>
    </row>
    <row r="12" s="10" customFormat="true" ht="17.25" hidden="false" customHeight="false" outlineLevel="0" collapsed="false">
      <c r="A12" s="39" t="s">
        <v>28</v>
      </c>
      <c r="C12" s="40"/>
      <c r="D12" s="18"/>
      <c r="E12" s="33" t="n">
        <v>97321</v>
      </c>
      <c r="F12" s="34" t="n">
        <v>97184</v>
      </c>
      <c r="G12" s="35" t="n">
        <v>97585</v>
      </c>
      <c r="H12" s="33" t="n">
        <v>97835</v>
      </c>
      <c r="I12" s="33" t="n">
        <v>98084</v>
      </c>
      <c r="J12" s="27" t="n">
        <f aca="false">(F12-E12)/F12*100</f>
        <v>-0.140969706947646</v>
      </c>
      <c r="K12" s="36" t="n">
        <f aca="false">(G12-F12)/G12*100</f>
        <v>0.410923810011785</v>
      </c>
      <c r="L12" s="36" t="n">
        <f aca="false">(H12-G12)/H12*100</f>
        <v>0.255532273726172</v>
      </c>
      <c r="M12" s="37" t="n">
        <f aca="false">(I12-H12)/I12*100</f>
        <v>0.253864034908854</v>
      </c>
      <c r="N12" s="37" t="n">
        <f aca="false">I12/3026.534</f>
        <v>32.408028457635</v>
      </c>
      <c r="O12" s="32"/>
      <c r="P12" s="41" t="s">
        <v>29</v>
      </c>
    </row>
    <row r="13" s="10" customFormat="true" ht="17.25" hidden="false" customHeight="false" outlineLevel="0" collapsed="false">
      <c r="A13" s="39" t="s">
        <v>30</v>
      </c>
      <c r="C13" s="40"/>
      <c r="D13" s="18"/>
      <c r="E13" s="33" t="n">
        <v>30749</v>
      </c>
      <c r="F13" s="34" t="n">
        <v>30599</v>
      </c>
      <c r="G13" s="35" t="n">
        <v>30579</v>
      </c>
      <c r="H13" s="33" t="n">
        <v>30691</v>
      </c>
      <c r="I13" s="33" t="n">
        <v>30687</v>
      </c>
      <c r="J13" s="36" t="n">
        <f aca="false">(F13-E13)/F13*100</f>
        <v>-0.490212098434589</v>
      </c>
      <c r="K13" s="36" t="n">
        <f aca="false">(G13-F13)/G13*100</f>
        <v>-0.0654043624709768</v>
      </c>
      <c r="L13" s="36" t="n">
        <f aca="false">(H13-G13)/H13*100</f>
        <v>0.364927829005246</v>
      </c>
      <c r="M13" s="37" t="n">
        <f aca="false">(I13-H13)/I13*100</f>
        <v>-0.013034835598136</v>
      </c>
      <c r="N13" s="37" t="n">
        <f aca="false">I13/197.96</f>
        <v>155.016164881794</v>
      </c>
      <c r="O13" s="32"/>
      <c r="P13" s="38" t="s">
        <v>31</v>
      </c>
    </row>
    <row r="14" s="10" customFormat="true" ht="17.25" hidden="false" customHeight="false" outlineLevel="0" collapsed="false">
      <c r="A14" s="39" t="s">
        <v>32</v>
      </c>
      <c r="C14" s="40"/>
      <c r="D14" s="18"/>
      <c r="E14" s="33" t="n">
        <v>23840</v>
      </c>
      <c r="F14" s="34" t="n">
        <v>24090</v>
      </c>
      <c r="G14" s="35" t="n">
        <v>24379</v>
      </c>
      <c r="H14" s="33" t="n">
        <v>24602</v>
      </c>
      <c r="I14" s="33" t="n">
        <v>24776</v>
      </c>
      <c r="J14" s="36" t="n">
        <f aca="false">(F14-E14)/F14*100</f>
        <v>1.03777501037775</v>
      </c>
      <c r="K14" s="36" t="n">
        <f aca="false">(G14-F14)/G14*100</f>
        <v>1.18544649083227</v>
      </c>
      <c r="L14" s="36" t="n">
        <f aca="false">(H14-G14)/H14*100</f>
        <v>0.906430371514511</v>
      </c>
      <c r="M14" s="37" t="n">
        <f aca="false">(I14-H14)/I14*100</f>
        <v>0.702292541168873</v>
      </c>
      <c r="N14" s="37" t="n">
        <f aca="false">I14/449.72</f>
        <v>55.0920572800854</v>
      </c>
      <c r="O14" s="32"/>
      <c r="P14" s="38" t="s">
        <v>33</v>
      </c>
    </row>
    <row r="15" s="10" customFormat="true" ht="17.25" hidden="false" customHeight="false" outlineLevel="0" collapsed="false">
      <c r="A15" s="39" t="s">
        <v>34</v>
      </c>
      <c r="C15" s="40"/>
      <c r="D15" s="18"/>
      <c r="E15" s="33" t="n">
        <v>25838</v>
      </c>
      <c r="F15" s="34" t="n">
        <v>25926</v>
      </c>
      <c r="G15" s="35" t="n">
        <v>26067</v>
      </c>
      <c r="H15" s="33" t="n">
        <v>26284</v>
      </c>
      <c r="I15" s="33" t="n">
        <v>26426</v>
      </c>
      <c r="J15" s="36" t="n">
        <f aca="false">(F15-E15)/F15*100</f>
        <v>0.339427601635424</v>
      </c>
      <c r="K15" s="36" t="n">
        <f aca="false">(G15-F15)/G15*100</f>
        <v>0.540913799056278</v>
      </c>
      <c r="L15" s="36" t="n">
        <f aca="false">(H15-G15)/H15*100</f>
        <v>0.82559732156445</v>
      </c>
      <c r="M15" s="37" t="n">
        <f aca="false">(I15-H15)/I15*100</f>
        <v>0.537349579959131</v>
      </c>
      <c r="N15" s="37" t="n">
        <f aca="false">I15/210.9</f>
        <v>125.301090564248</v>
      </c>
      <c r="O15" s="32"/>
      <c r="P15" s="38" t="s">
        <v>35</v>
      </c>
    </row>
    <row r="16" s="10" customFormat="true" ht="17.25" hidden="false" customHeight="false" outlineLevel="0" collapsed="false">
      <c r="A16" s="39" t="s">
        <v>36</v>
      </c>
      <c r="C16" s="40"/>
      <c r="D16" s="18"/>
      <c r="E16" s="33" t="n">
        <v>50708</v>
      </c>
      <c r="F16" s="34" t="n">
        <v>50914</v>
      </c>
      <c r="G16" s="35" t="n">
        <v>51425</v>
      </c>
      <c r="H16" s="33" t="n">
        <v>51659</v>
      </c>
      <c r="I16" s="33" t="n">
        <v>51952</v>
      </c>
      <c r="J16" s="36" t="n">
        <f aca="false">(F16-E16)/F16*100</f>
        <v>0.404603841772401</v>
      </c>
      <c r="K16" s="36" t="n">
        <f aca="false">(G16-F16)/G16*100</f>
        <v>0.993680116674769</v>
      </c>
      <c r="L16" s="36" t="n">
        <f aca="false">(H16-G16)/H16*100</f>
        <v>0.452970440775083</v>
      </c>
      <c r="M16" s="37" t="n">
        <f aca="false">(I16-H16)/I16*100</f>
        <v>0.563982137357561</v>
      </c>
      <c r="N16" s="37" t="n">
        <f aca="false">I16/255.9</f>
        <v>203.016803438843</v>
      </c>
      <c r="O16" s="32"/>
      <c r="P16" s="38" t="s">
        <v>37</v>
      </c>
    </row>
    <row r="17" s="10" customFormat="true" ht="17.25" hidden="false" customHeight="false" outlineLevel="0" collapsed="false">
      <c r="A17" s="39" t="s">
        <v>38</v>
      </c>
      <c r="C17" s="40"/>
      <c r="D17" s="18"/>
      <c r="E17" s="33" t="n">
        <v>37602</v>
      </c>
      <c r="F17" s="34" t="n">
        <v>37897</v>
      </c>
      <c r="G17" s="35" t="n">
        <v>38199</v>
      </c>
      <c r="H17" s="33" t="n">
        <v>38352</v>
      </c>
      <c r="I17" s="33" t="n">
        <v>38599</v>
      </c>
      <c r="J17" s="36" t="n">
        <f aca="false">(F17-E17)/F17*100</f>
        <v>0.778425732907618</v>
      </c>
      <c r="K17" s="36" t="n">
        <f aca="false">(G17-F17)/G17*100</f>
        <v>0.790596612476766</v>
      </c>
      <c r="L17" s="36" t="n">
        <f aca="false">(H17-G17)/H17*100</f>
        <v>0.398936170212766</v>
      </c>
      <c r="M17" s="37" t="n">
        <f aca="false">(I17-H17)/I17*100</f>
        <v>0.639912951112723</v>
      </c>
      <c r="N17" s="37" t="n">
        <f aca="false">I17/204.007</f>
        <v>189.204292009588</v>
      </c>
      <c r="O17" s="32"/>
      <c r="P17" s="42" t="s">
        <v>39</v>
      </c>
    </row>
    <row r="18" s="10" customFormat="true" ht="20.25" hidden="false" customHeight="true" outlineLevel="0" collapsed="false">
      <c r="A18" s="39" t="s">
        <v>40</v>
      </c>
      <c r="C18" s="40"/>
      <c r="D18" s="18"/>
      <c r="E18" s="33" t="n">
        <v>15006</v>
      </c>
      <c r="F18" s="34" t="n">
        <v>15119</v>
      </c>
      <c r="G18" s="35" t="n">
        <v>15234</v>
      </c>
      <c r="H18" s="33" t="n">
        <v>15359</v>
      </c>
      <c r="I18" s="33" t="n">
        <v>15303</v>
      </c>
      <c r="J18" s="36" t="n">
        <f aca="false">(F18-E18)/F18*100</f>
        <v>0.747403928831272</v>
      </c>
      <c r="K18" s="36" t="n">
        <f aca="false">(G18-F18)/G18*100</f>
        <v>0.754890376788762</v>
      </c>
      <c r="L18" s="36" t="n">
        <f aca="false">(H18-G18)/H18*100</f>
        <v>0.813855068689368</v>
      </c>
      <c r="M18" s="37" t="n">
        <f aca="false">(I18-H18)/I18*100</f>
        <v>-0.365941318695681</v>
      </c>
      <c r="N18" s="43" t="n">
        <f aca="false">I18/102.53</f>
        <v>149.253876914074</v>
      </c>
      <c r="O18" s="32"/>
      <c r="P18" s="44" t="s">
        <v>41</v>
      </c>
    </row>
    <row r="19" s="10" customFormat="true" ht="3" hidden="false" customHeight="true" outlineLevel="0" collapsed="false">
      <c r="A19" s="45"/>
      <c r="B19" s="45"/>
      <c r="C19" s="45"/>
      <c r="D19" s="45"/>
      <c r="E19" s="46"/>
      <c r="F19" s="46"/>
      <c r="G19" s="47"/>
      <c r="H19" s="48"/>
      <c r="I19" s="48"/>
      <c r="J19" s="48"/>
      <c r="K19" s="48"/>
      <c r="L19" s="46"/>
      <c r="M19" s="47"/>
      <c r="N19" s="47"/>
      <c r="O19" s="45"/>
      <c r="P19" s="45"/>
    </row>
    <row r="20" s="10" customFormat="true" ht="3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</row>
    <row r="21" s="10" customFormat="true" ht="17.25" hidden="false" customHeight="false" outlineLevel="0" collapsed="false">
      <c r="A21" s="32" t="s">
        <v>4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</row>
    <row r="22" s="10" customFormat="true" ht="17.25" hidden="false" customHeight="false" outlineLevel="0" collapsed="false">
      <c r="A22" s="32"/>
      <c r="B22" s="13" t="s">
        <v>43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s="10" customFormat="true" ht="17.2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s="10" customFormat="true" ht="17.2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s="10" customFormat="true" ht="17.2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s="10" customFormat="true" ht="17.2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</row>
    <row r="27" s="10" customFormat="true" ht="17.2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s="10" customFormat="true" ht="17.2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</row>
    <row r="29" s="10" customFormat="true" ht="17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</row>
    <row r="30" s="10" customFormat="true" ht="17.2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</row>
    <row r="31" s="10" customFormat="true" ht="17.2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s="10" customFormat="true" ht="17.2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</row>
    <row r="33" s="10" customFormat="true" ht="17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</row>
    <row r="34" s="10" customFormat="true" ht="17.2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</row>
    <row r="35" s="10" customFormat="true" ht="17.25" hidden="false" customHeight="false" outlineLevel="0" collapsed="false">
      <c r="A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EM</cp:lastModifiedBy>
  <cp:lastPrinted>2016-01-27T03:38:26Z</cp:lastPrinted>
  <dcterms:modified xsi:type="dcterms:W3CDTF">2016-01-29T02:32:58Z</dcterms:modified>
  <cp:revision>0</cp:revision>
  <dc:subject/>
  <dc:title/>
</cp:coreProperties>
</file>