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ภูเก็ต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-</t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TH SarabunPSK"/>
        <family val="2"/>
      </rPr>
      <t xml:space="preserve">--</t>
    </r>
    <r>
      <rPr>
        <sz val="14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_(* #,##0_);_(* \(#,##0\);_(* \-??_);_(@_)"/>
    <numFmt numFmtId="170" formatCode="_-* #,##0.0_-;\-* #,##0.0_-;_-* \-??_-;_-@_-"/>
    <numFmt numFmtId="171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:I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2" width="17.85"/>
    <col collapsed="false" customWidth="true" hidden="false" outlineLevel="0" max="4" min="4" style="3" width="17.85"/>
    <col collapsed="false" customWidth="false" hidden="false" outlineLevel="0" max="5" min="5" style="4" width="9.14"/>
    <col collapsed="false" customWidth="true" hidden="false" outlineLevel="0" max="7" min="6" style="4" width="14.7"/>
    <col collapsed="false" customWidth="true" hidden="false" outlineLevel="0" max="8" min="8" style="4" width="10.85"/>
    <col collapsed="false" customWidth="true" hidden="false" outlineLevel="0" max="9" min="9" style="4" width="11.71"/>
    <col collapsed="false" customWidth="false" hidden="false" outlineLevel="0" max="257" min="10" style="4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G3" s="9"/>
      <c r="H3" s="9"/>
      <c r="I3" s="12"/>
      <c r="K3" s="9"/>
      <c r="L3" s="9"/>
      <c r="M3" s="12"/>
    </row>
    <row r="4" s="11" customFormat="true" ht="24" hidden="false" customHeight="true" outlineLevel="0" collapsed="false">
      <c r="A4" s="2"/>
      <c r="B4" s="13" t="s">
        <v>5</v>
      </c>
      <c r="C4" s="13"/>
      <c r="D4" s="13"/>
      <c r="E4" s="10"/>
      <c r="G4" s="14"/>
      <c r="H4" s="15"/>
      <c r="I4" s="16"/>
      <c r="K4" s="17"/>
      <c r="L4" s="18"/>
      <c r="M4" s="19"/>
    </row>
    <row r="5" s="23" customFormat="true" ht="24" hidden="false" customHeight="true" outlineLevel="0" collapsed="false">
      <c r="A5" s="20" t="s">
        <v>6</v>
      </c>
      <c r="B5" s="21" t="n">
        <f aca="false">SUM(C5:D5)</f>
        <v>307472.333333333</v>
      </c>
      <c r="C5" s="21" t="n">
        <f aca="false">SUM(C7,C17)</f>
        <v>151541</v>
      </c>
      <c r="D5" s="21" t="n">
        <f aca="false">SUM(D7,D17)</f>
        <v>155931.333333333</v>
      </c>
      <c r="E5" s="22"/>
    </row>
    <row r="6" s="23" customFormat="true" ht="6" hidden="false" customHeight="true" outlineLevel="0" collapsed="false">
      <c r="A6" s="20"/>
      <c r="B6" s="21"/>
      <c r="C6" s="21"/>
      <c r="D6" s="24"/>
      <c r="E6" s="22"/>
    </row>
    <row r="7" s="28" customFormat="true" ht="24" hidden="false" customHeight="true" outlineLevel="0" collapsed="false">
      <c r="A7" s="25" t="s">
        <v>7</v>
      </c>
      <c r="B7" s="26" t="n">
        <f aca="false">SUM(C7:D7)</f>
        <v>233442</v>
      </c>
      <c r="C7" s="27" t="n">
        <v>113660</v>
      </c>
      <c r="D7" s="27" t="n">
        <v>119782</v>
      </c>
      <c r="E7" s="25"/>
    </row>
    <row r="8" s="30" customFormat="true" ht="24" hidden="false" customHeight="true" outlineLevel="0" collapsed="false">
      <c r="A8" s="29" t="s">
        <v>8</v>
      </c>
      <c r="B8" s="26" t="n">
        <f aca="false">SUM(C8:D8)</f>
        <v>167833.01</v>
      </c>
      <c r="C8" s="27" t="n">
        <v>93338.16</v>
      </c>
      <c r="D8" s="27" t="n">
        <v>74494.85</v>
      </c>
      <c r="E8" s="29"/>
    </row>
    <row r="9" s="30" customFormat="true" ht="24" hidden="false" customHeight="true" outlineLevel="0" collapsed="false">
      <c r="A9" s="29" t="s">
        <v>9</v>
      </c>
      <c r="B9" s="26" t="n">
        <f aca="false">SUM(C9:D9)</f>
        <v>167833.01</v>
      </c>
      <c r="C9" s="27" t="n">
        <v>93338.16</v>
      </c>
      <c r="D9" s="27" t="n">
        <v>74494.85</v>
      </c>
      <c r="E9" s="31"/>
    </row>
    <row r="10" s="30" customFormat="true" ht="24" hidden="false" customHeight="true" outlineLevel="0" collapsed="false">
      <c r="A10" s="29" t="s">
        <v>10</v>
      </c>
      <c r="B10" s="26" t="n">
        <f aca="false">SUM(C10:D10)</f>
        <v>167009.81</v>
      </c>
      <c r="C10" s="27" t="n">
        <v>92714.94</v>
      </c>
      <c r="D10" s="27" t="n">
        <v>74294.87</v>
      </c>
      <c r="E10" s="31"/>
    </row>
    <row r="11" s="30" customFormat="true" ht="24" hidden="false" customHeight="true" outlineLevel="0" collapsed="false">
      <c r="A11" s="29" t="s">
        <v>11</v>
      </c>
      <c r="B11" s="26" t="n">
        <f aca="false">SUM(C11:D11)</f>
        <v>823.22</v>
      </c>
      <c r="C11" s="27" t="n">
        <v>623.23</v>
      </c>
      <c r="D11" s="27" t="n">
        <v>199.99</v>
      </c>
      <c r="E11" s="31"/>
    </row>
    <row r="12" s="30" customFormat="true" ht="24" hidden="false" customHeight="true" outlineLevel="0" collapsed="false">
      <c r="A12" s="29" t="s">
        <v>12</v>
      </c>
      <c r="B12" s="26" t="s">
        <v>13</v>
      </c>
      <c r="C12" s="27" t="s">
        <v>13</v>
      </c>
      <c r="D12" s="27" t="s">
        <v>14</v>
      </c>
      <c r="E12" s="31"/>
    </row>
    <row r="13" s="30" customFormat="true" ht="24" hidden="false" customHeight="true" outlineLevel="0" collapsed="false">
      <c r="A13" s="29" t="s">
        <v>15</v>
      </c>
      <c r="B13" s="26" t="n">
        <f aca="false">SUM(C13:D13)</f>
        <v>65608.99</v>
      </c>
      <c r="C13" s="27" t="n">
        <v>20321.84</v>
      </c>
      <c r="D13" s="27" t="n">
        <v>45287.15</v>
      </c>
      <c r="E13" s="29"/>
    </row>
    <row r="14" s="30" customFormat="true" ht="24" hidden="false" customHeight="true" outlineLevel="0" collapsed="false">
      <c r="A14" s="29" t="s">
        <v>16</v>
      </c>
      <c r="B14" s="26" t="n">
        <f aca="false">SUM(C14:D14)</f>
        <v>22468.45</v>
      </c>
      <c r="C14" s="27" t="n">
        <v>626.99</v>
      </c>
      <c r="D14" s="27" t="n">
        <v>21841.46</v>
      </c>
      <c r="E14" s="31"/>
    </row>
    <row r="15" s="30" customFormat="true" ht="24" hidden="false" customHeight="true" outlineLevel="0" collapsed="false">
      <c r="A15" s="29" t="s">
        <v>17</v>
      </c>
      <c r="B15" s="26" t="n">
        <f aca="false">SUM(C15:D15)</f>
        <v>18647.94</v>
      </c>
      <c r="C15" s="27" t="n">
        <v>7873.26</v>
      </c>
      <c r="D15" s="27" t="n">
        <v>10774.68</v>
      </c>
      <c r="E15" s="31"/>
    </row>
    <row r="16" s="30" customFormat="true" ht="24" hidden="false" customHeight="true" outlineLevel="0" collapsed="false">
      <c r="A16" s="29" t="s">
        <v>18</v>
      </c>
      <c r="B16" s="26" t="n">
        <f aca="false">SUM(C16:D16)</f>
        <v>24492.59</v>
      </c>
      <c r="C16" s="27" t="n">
        <v>11821.59</v>
      </c>
      <c r="D16" s="27" t="n">
        <v>12671</v>
      </c>
      <c r="E16" s="31"/>
    </row>
    <row r="17" s="30" customFormat="true" ht="24" hidden="false" customHeight="true" outlineLevel="0" collapsed="false">
      <c r="A17" s="32" t="s">
        <v>19</v>
      </c>
      <c r="B17" s="26" t="n">
        <f aca="false">SUM(C17:D17)</f>
        <v>74030.3333333333</v>
      </c>
      <c r="C17" s="33" t="n">
        <v>37881</v>
      </c>
      <c r="D17" s="33" t="n">
        <v>36149.3333333333</v>
      </c>
      <c r="E17" s="34"/>
      <c r="F17" s="35"/>
      <c r="G17" s="35"/>
    </row>
    <row r="18" s="30" customFormat="true" ht="28.5" hidden="false" customHeight="true" outlineLevel="0" collapsed="false">
      <c r="A18" s="2"/>
      <c r="B18" s="36" t="s">
        <v>20</v>
      </c>
      <c r="C18" s="36"/>
      <c r="D18" s="36"/>
      <c r="E18" s="29"/>
    </row>
    <row r="19" s="23" customFormat="true" ht="24" hidden="false" customHeight="true" outlineLevel="0" collapsed="false">
      <c r="A19" s="20" t="s">
        <v>6</v>
      </c>
      <c r="B19" s="37" t="n">
        <f aca="false">SUM(B21,B31)</f>
        <v>100</v>
      </c>
      <c r="C19" s="37" t="n">
        <f aca="false">SUM(C21,C31)</f>
        <v>100</v>
      </c>
      <c r="D19" s="37" t="n">
        <f aca="false">SUM(D21,D31)</f>
        <v>100</v>
      </c>
      <c r="E19" s="22"/>
    </row>
    <row r="20" s="23" customFormat="true" ht="6" hidden="false" customHeight="true" outlineLevel="0" collapsed="false">
      <c r="A20" s="20"/>
      <c r="B20" s="37"/>
      <c r="C20" s="37"/>
      <c r="D20" s="37"/>
      <c r="E20" s="22"/>
    </row>
    <row r="21" s="30" customFormat="true" ht="24" hidden="false" customHeight="true" outlineLevel="0" collapsed="false">
      <c r="A21" s="32" t="s">
        <v>7</v>
      </c>
      <c r="B21" s="37" t="n">
        <f aca="false">SUM(B7*100/B5)</f>
        <v>75.9229285670147</v>
      </c>
      <c r="C21" s="38" t="n">
        <f aca="false">SUM(C7*100/C5)</f>
        <v>75.0028045215486</v>
      </c>
      <c r="D21" s="38" t="n">
        <f aca="false">SUM(D7*100/D5)</f>
        <v>76.8171460087132</v>
      </c>
      <c r="E21" s="29"/>
    </row>
    <row r="22" s="30" customFormat="true" ht="24" hidden="false" customHeight="true" outlineLevel="0" collapsed="false">
      <c r="A22" s="29" t="s">
        <v>8</v>
      </c>
      <c r="B22" s="37" t="n">
        <f aca="false">SUM(B8*100/B5)</f>
        <v>54.5847517988068</v>
      </c>
      <c r="C22" s="38" t="n">
        <f aca="false">SUM(C8*100/C5)</f>
        <v>61.5926778891521</v>
      </c>
      <c r="D22" s="38" t="n">
        <f aca="false">SUM(D8*100/D5)</f>
        <v>47.7741377614933</v>
      </c>
      <c r="E22" s="29"/>
      <c r="F22" s="28"/>
      <c r="G22" s="28"/>
      <c r="H22" s="28"/>
      <c r="I22" s="28"/>
      <c r="J22" s="28"/>
    </row>
    <row r="23" s="30" customFormat="true" ht="24" hidden="false" customHeight="true" outlineLevel="0" collapsed="false">
      <c r="A23" s="29" t="s">
        <v>9</v>
      </c>
      <c r="B23" s="37" t="n">
        <f aca="false">SUM(B9*100/B5)</f>
        <v>54.5847517988068</v>
      </c>
      <c r="C23" s="38" t="n">
        <f aca="false">SUM(C9*100/C5)</f>
        <v>61.5926778891521</v>
      </c>
      <c r="D23" s="38" t="n">
        <f aca="false">SUM(D9*100/D5)</f>
        <v>47.7741377614933</v>
      </c>
      <c r="E23" s="31"/>
      <c r="F23" s="28"/>
      <c r="G23" s="28"/>
      <c r="H23" s="28"/>
      <c r="I23" s="28"/>
      <c r="J23" s="28"/>
    </row>
    <row r="24" s="30" customFormat="true" ht="24" hidden="false" customHeight="true" outlineLevel="0" collapsed="false">
      <c r="A24" s="29" t="s">
        <v>10</v>
      </c>
      <c r="B24" s="37" t="n">
        <f aca="false">SUM(B10*100/B5)</f>
        <v>54.3170203931627</v>
      </c>
      <c r="C24" s="38" t="n">
        <f aca="false">SUM(C10*100/C5)</f>
        <v>61.1814228492619</v>
      </c>
      <c r="D24" s="38" t="n">
        <f aca="false">SUM(D10*100/D5)</f>
        <v>47.6458890024241</v>
      </c>
      <c r="E24" s="31"/>
      <c r="F24" s="28"/>
      <c r="G24" s="28"/>
      <c r="H24" s="28"/>
      <c r="I24" s="28"/>
      <c r="J24" s="28"/>
    </row>
    <row r="25" s="30" customFormat="true" ht="24" hidden="false" customHeight="true" outlineLevel="0" collapsed="false">
      <c r="A25" s="29" t="s">
        <v>11</v>
      </c>
      <c r="B25" s="37" t="n">
        <f aca="false">SUM(B11*100/B5)</f>
        <v>0.267737910294368</v>
      </c>
      <c r="C25" s="38" t="n">
        <f aca="false">SUM(C11*100/C5)</f>
        <v>0.411261638764427</v>
      </c>
      <c r="D25" s="38" t="n">
        <f aca="false">SUM(D11*100/D5)</f>
        <v>0.128255172148424</v>
      </c>
      <c r="E25" s="31"/>
      <c r="F25" s="28"/>
      <c r="G25" s="28"/>
      <c r="H25" s="28"/>
      <c r="I25" s="28"/>
      <c r="J25" s="28"/>
    </row>
    <row r="26" s="30" customFormat="true" ht="24" hidden="false" customHeight="true" outlineLevel="0" collapsed="false">
      <c r="A26" s="29" t="s">
        <v>12</v>
      </c>
      <c r="B26" s="37" t="s">
        <v>14</v>
      </c>
      <c r="C26" s="38" t="s">
        <v>14</v>
      </c>
      <c r="D26" s="38" t="s">
        <v>14</v>
      </c>
      <c r="E26" s="31"/>
    </row>
    <row r="27" s="30" customFormat="true" ht="24" hidden="false" customHeight="true" outlineLevel="0" collapsed="false">
      <c r="A27" s="29" t="s">
        <v>15</v>
      </c>
      <c r="B27" s="37" t="n">
        <f aca="false">SUM(B13*100/B5)</f>
        <v>21.3381767682079</v>
      </c>
      <c r="C27" s="38" t="n">
        <f aca="false">SUM(C13*100/C5)</f>
        <v>13.4101266323965</v>
      </c>
      <c r="D27" s="38" t="n">
        <f aca="false">SUM(D13*100/D5)</f>
        <v>29.0430082472199</v>
      </c>
      <c r="E27" s="29"/>
    </row>
    <row r="28" s="30" customFormat="true" ht="24" hidden="false" customHeight="true" outlineLevel="0" collapsed="false">
      <c r="A28" s="29" t="s">
        <v>16</v>
      </c>
      <c r="B28" s="37" t="n">
        <f aca="false">SUM(B14*100/B5)</f>
        <v>7.30747048243907</v>
      </c>
      <c r="C28" s="38" t="n">
        <f aca="false">SUM(C14*100/C5)</f>
        <v>0.41374281547568</v>
      </c>
      <c r="D28" s="38" t="n">
        <f aca="false">SUM(D14*100/D5)</f>
        <v>14.0071014164354</v>
      </c>
      <c r="E28" s="31"/>
    </row>
    <row r="29" s="30" customFormat="true" ht="24" hidden="false" customHeight="true" outlineLevel="0" collapsed="false">
      <c r="A29" s="29" t="s">
        <v>17</v>
      </c>
      <c r="B29" s="37" t="n">
        <f aca="false">SUM(B15*100/B5)</f>
        <v>6.06491640982332</v>
      </c>
      <c r="C29" s="38" t="n">
        <f aca="false">SUM(C15*100/C5)</f>
        <v>5.19546525362773</v>
      </c>
      <c r="D29" s="38" t="n">
        <f aca="false">SUM(D15*100/D5)</f>
        <v>6.9098876856052</v>
      </c>
      <c r="E29" s="31"/>
    </row>
    <row r="30" s="30" customFormat="true" ht="24" hidden="false" customHeight="true" outlineLevel="0" collapsed="false">
      <c r="A30" s="29" t="s">
        <v>18</v>
      </c>
      <c r="B30" s="37" t="n">
        <f aca="false">SUM(B16*100/B5)</f>
        <v>7.96578662362034</v>
      </c>
      <c r="C30" s="38" t="n">
        <f aca="false">SUM(C16*100/C5)</f>
        <v>7.8009185632931</v>
      </c>
      <c r="D30" s="38" t="n">
        <f aca="false">SUM(D16*100/D5)</f>
        <v>8.12601273210003</v>
      </c>
      <c r="E30" s="31"/>
    </row>
    <row r="31" s="30" customFormat="true" ht="35.25" hidden="false" customHeight="true" outlineLevel="0" collapsed="false">
      <c r="A31" s="39" t="s">
        <v>19</v>
      </c>
      <c r="B31" s="40" t="n">
        <f aca="false">SUM(B17*100/B5)</f>
        <v>24.0770714329853</v>
      </c>
      <c r="C31" s="41" t="n">
        <f aca="false">SUM(C17*100/C5)</f>
        <v>24.9971954784514</v>
      </c>
      <c r="D31" s="41" t="n">
        <f aca="false">SUM(D17*100/D5)</f>
        <v>23.1828539912868</v>
      </c>
      <c r="E31" s="29"/>
    </row>
    <row r="32" customFormat="false" ht="9.75" hidden="false" customHeight="true" outlineLevel="0" collapsed="false">
      <c r="A32" s="2"/>
      <c r="D32" s="2"/>
      <c r="E32" s="2"/>
    </row>
    <row r="33" customFormat="false" ht="24" hidden="false" customHeight="true" outlineLevel="0" collapsed="false">
      <c r="A33" s="42" t="s">
        <v>21</v>
      </c>
      <c r="D33" s="2"/>
      <c r="E33" s="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629861111111111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5-23T03:02:49Z</cp:lastPrinted>
  <dcterms:modified xsi:type="dcterms:W3CDTF">2013-05-24T06:27:50Z</dcterms:modified>
  <cp:revision>0</cp:revision>
  <dc:subject/>
  <dc:title/>
</cp:coreProperties>
</file>