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7440</v>
      </c>
      <c r="C5" s="10" t="n">
        <f aca="false">C6+C11</f>
        <v>108594</v>
      </c>
      <c r="D5" s="10" t="n">
        <f aca="false">D6+D11</f>
        <v>10884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9615</v>
      </c>
      <c r="C6" s="10" t="n">
        <f aca="false">C7+C10</f>
        <v>92210</v>
      </c>
      <c r="D6" s="10" t="n">
        <f aca="false">D7+D10</f>
        <v>6740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9615</v>
      </c>
      <c r="C7" s="13" t="n">
        <f aca="false">C8+C9</f>
        <v>92210</v>
      </c>
      <c r="D7" s="13" t="n">
        <f aca="false">D8+D9</f>
        <v>6740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8998</v>
      </c>
      <c r="C8" s="13" t="n">
        <v>91928</v>
      </c>
      <c r="D8" s="13" t="n">
        <v>6707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617</v>
      </c>
      <c r="C9" s="13" t="n">
        <v>282</v>
      </c>
      <c r="D9" s="13" t="n">
        <v>335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7825</v>
      </c>
      <c r="C11" s="10" t="n">
        <f aca="false">C12+C13+C14</f>
        <v>16384</v>
      </c>
      <c r="D11" s="10" t="n">
        <f aca="false">D12+D13+D14</f>
        <v>41441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3612</v>
      </c>
      <c r="C12" s="13" t="n">
        <v>208</v>
      </c>
      <c r="D12" s="13" t="n">
        <v>2340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050</v>
      </c>
      <c r="C13" s="13" t="n">
        <v>5955</v>
      </c>
      <c r="D13" s="13" t="n">
        <v>6095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163</v>
      </c>
      <c r="C14" s="13" t="n">
        <v>10221</v>
      </c>
      <c r="D14" s="13" t="n">
        <v>1194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3.4064569536424</v>
      </c>
      <c r="C17" s="18" t="n">
        <f aca="false">IF($C$5=0,0,C6*100/$C$5)</f>
        <v>84.9126102731274</v>
      </c>
      <c r="D17" s="18" t="n">
        <f aca="false">IF($D$5=0,0,D6*100/$D$5)</f>
        <v>61.9269426529225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3.4064569536424</v>
      </c>
      <c r="C18" s="19" t="n">
        <f aca="false">IF($C$5=0,0,C7*100/$C$5)</f>
        <v>84.9126102731274</v>
      </c>
      <c r="D18" s="19" t="n">
        <f aca="false">IF($D$5=0,0,D7*100/$D$5)</f>
        <v>61.9269426529225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3.1227005150846</v>
      </c>
      <c r="C19" s="19" t="n">
        <f aca="false">IF($C$5=0,0,C8*100/$C$5)</f>
        <v>84.6529274177211</v>
      </c>
      <c r="D19" s="19" t="n">
        <f aca="false">IF($D$5=0,0,D8*100/$D$5)</f>
        <v>61.619168366315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283756438557763</v>
      </c>
      <c r="C20" s="19" t="n">
        <f aca="false">IF($C$5=0,0,C9*100/$C$5)</f>
        <v>0.259682855406376</v>
      </c>
      <c r="D20" s="19" t="n">
        <f aca="false">IF($D$5=0,0,D9*100/$D$5)</f>
        <v>0.307774286606766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6.5935430463576</v>
      </c>
      <c r="C22" s="18" t="n">
        <f aca="false">IF($C$5=0,0,C11*100/$C$5)</f>
        <v>15.0873897268726</v>
      </c>
      <c r="D22" s="18" t="n">
        <f aca="false">IF($D$5=0,0,D11*100/$D$5)</f>
        <v>38.0730573470775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0.8590875643856</v>
      </c>
      <c r="C23" s="19" t="n">
        <f aca="false">IF($C$5=0,0,C12*100/$C$5)</f>
        <v>0.191539127391937</v>
      </c>
      <c r="D23" s="19" t="n">
        <f aca="false">IF($D$5=0,0,D12*100/$D$5)</f>
        <v>21.50193851864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54175864606328</v>
      </c>
      <c r="C24" s="19" t="n">
        <f aca="false">IF($C$5=0,0,C13*100/$C$5)</f>
        <v>5.48372838278358</v>
      </c>
      <c r="D24" s="19" t="n">
        <f aca="false">IF($D$5=0,0,D13*100/$D$5)</f>
        <v>5.5996545578156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1926968359088</v>
      </c>
      <c r="C25" s="19" t="n">
        <f aca="false">IF($C$5=0,0,C14*100/$C$5)</f>
        <v>9.41212221669706</v>
      </c>
      <c r="D25" s="19" t="n">
        <f aca="false">IF($D$5=0,0,D14*100/$D$5)</f>
        <v>10.971464270620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4-05-02T03:22:42Z</dcterms:modified>
  <cp:revision>0</cp:revision>
  <dc:subject/>
  <dc:title/>
</cp:coreProperties>
</file>