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409</t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t xml:space="preserve">126,526</t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--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true" hidden="false" outlineLevel="0" max="5" min="5" style="5" width="133.85"/>
    <col collapsed="false" customWidth="false" hidden="false" outlineLevel="0" max="7" min="6" style="5" width="9.14"/>
    <col collapsed="false" customWidth="true" hidden="false" outlineLevel="0" max="8" min="8" style="5" width="10.85"/>
    <col collapsed="false" customWidth="true" hidden="false" outlineLevel="0" max="9" min="9" style="6" width="10.42"/>
    <col collapsed="false" customWidth="true" hidden="false" outlineLevel="0" max="10" min="10" style="6" width="9.42"/>
    <col collapsed="false" customWidth="false" hidden="false" outlineLevel="0" max="11" min="11" style="5" width="9.14"/>
    <col collapsed="false" customWidth="true" hidden="false" outlineLevel="0" max="12" min="12" style="5" width="10.42"/>
    <col collapsed="false" customWidth="false" hidden="false" outlineLevel="0" max="13" min="13" style="5" width="9.14"/>
    <col collapsed="false" customWidth="true" hidden="false" outlineLevel="0" max="14" min="14" style="5" width="9.42"/>
    <col collapsed="false" customWidth="false" hidden="false" outlineLevel="0" max="257" min="15" style="5" width="9.14"/>
  </cols>
  <sheetData>
    <row r="1" s="8" customFormat="true" ht="25.5" hidden="false" customHeight="true" outlineLevel="0" collapsed="false">
      <c r="A1" s="7" t="s">
        <v>1</v>
      </c>
      <c r="I1" s="9"/>
      <c r="J1" s="9"/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I3" s="15"/>
      <c r="J3" s="15"/>
    </row>
    <row r="4" s="14" customFormat="true" ht="24" hidden="false" customHeight="true" outlineLevel="0" collapsed="false">
      <c r="A4" s="5"/>
      <c r="B4" s="16" t="s">
        <v>6</v>
      </c>
      <c r="C4" s="16"/>
      <c r="D4" s="16"/>
      <c r="E4" s="13"/>
      <c r="I4" s="15"/>
      <c r="J4" s="15"/>
    </row>
    <row r="5" s="21" customFormat="true" ht="24" hidden="false" customHeight="true" outlineLevel="0" collapsed="false">
      <c r="A5" s="17" t="s">
        <v>7</v>
      </c>
      <c r="B5" s="18" t="n">
        <f aca="false">SUM(B7+B17)</f>
        <v>1036143</v>
      </c>
      <c r="C5" s="18" t="n">
        <f aca="false">SUM(C7+C17)</f>
        <v>516933</v>
      </c>
      <c r="D5" s="18" t="n">
        <f aca="false">SUM(D7+D17)</f>
        <v>519211</v>
      </c>
      <c r="E5" s="19"/>
      <c r="F5" s="20"/>
      <c r="I5" s="22"/>
      <c r="J5" s="22"/>
    </row>
    <row r="6" s="21" customFormat="true" ht="6" hidden="false" customHeight="true" outlineLevel="0" collapsed="false">
      <c r="A6" s="17"/>
      <c r="B6" s="18"/>
      <c r="C6" s="18"/>
      <c r="D6" s="18"/>
      <c r="E6" s="19"/>
      <c r="I6" s="22"/>
      <c r="J6" s="22"/>
    </row>
    <row r="7" s="23" customFormat="true" ht="24" hidden="false" customHeight="true" outlineLevel="0" collapsed="false">
      <c r="A7" s="23" t="s">
        <v>8</v>
      </c>
      <c r="B7" s="24" t="n">
        <v>801077</v>
      </c>
      <c r="C7" s="25" t="n">
        <v>396219</v>
      </c>
      <c r="D7" s="25" t="n">
        <v>404858</v>
      </c>
      <c r="E7" s="26"/>
      <c r="F7" s="25"/>
      <c r="G7" s="24" t="n">
        <f aca="false">SUM(B8+B13+B17)</f>
        <v>1036143</v>
      </c>
      <c r="H7" s="24" t="n">
        <f aca="false">SUM(C7+C17)</f>
        <v>516933</v>
      </c>
      <c r="I7" s="24" t="n">
        <f aca="false">SUM(D7+D17)</f>
        <v>519211</v>
      </c>
      <c r="J7" s="27"/>
    </row>
    <row r="8" s="28" customFormat="true" ht="24" hidden="false" customHeight="true" outlineLevel="0" collapsed="false">
      <c r="A8" s="28" t="s">
        <v>9</v>
      </c>
      <c r="B8" s="24" t="n">
        <v>613490</v>
      </c>
      <c r="C8" s="25" t="n">
        <v>335157</v>
      </c>
      <c r="D8" s="25" t="n">
        <v>278332</v>
      </c>
      <c r="E8" s="26"/>
      <c r="F8" s="25"/>
      <c r="G8" s="24" t="n">
        <f aca="false">SUM(B9:B11)</f>
        <v>1226162</v>
      </c>
      <c r="I8" s="27"/>
      <c r="J8" s="27" t="n">
        <f aca="false">SUM(D11*100)/D8</f>
        <v>0.642398286937902</v>
      </c>
    </row>
    <row r="9" s="28" customFormat="true" ht="24" hidden="false" customHeight="true" outlineLevel="0" collapsed="false">
      <c r="A9" s="28" t="s">
        <v>10</v>
      </c>
      <c r="B9" s="24" t="n">
        <v>613081</v>
      </c>
      <c r="C9" s="24" t="n">
        <v>334749</v>
      </c>
      <c r="D9" s="25" t="n">
        <v>278332</v>
      </c>
      <c r="E9" s="29"/>
      <c r="F9" s="25"/>
      <c r="G9" s="24" t="n">
        <f aca="false">SUM(B10:B11)</f>
        <v>613081</v>
      </c>
      <c r="H9" s="24" t="n">
        <f aca="false">SUM(C10:C11)</f>
        <v>334749</v>
      </c>
      <c r="I9" s="24" t="n">
        <f aca="false">SUM(D10:D11)</f>
        <v>278534</v>
      </c>
      <c r="J9" s="27"/>
    </row>
    <row r="10" s="28" customFormat="true" ht="24" hidden="false" customHeight="true" outlineLevel="0" collapsed="false">
      <c r="A10" s="28" t="s">
        <v>11</v>
      </c>
      <c r="B10" s="24" t="n">
        <v>610290</v>
      </c>
      <c r="C10" s="25" t="n">
        <v>333746</v>
      </c>
      <c r="D10" s="25" t="n">
        <v>276746</v>
      </c>
      <c r="E10" s="29"/>
      <c r="F10" s="25"/>
      <c r="G10" s="24"/>
      <c r="H10" s="28" t="n">
        <v>234537</v>
      </c>
      <c r="I10" s="27" t="n">
        <v>120407</v>
      </c>
      <c r="J10" s="27" t="n">
        <v>114130</v>
      </c>
      <c r="L10" s="27" t="n">
        <f aca="false">SUM(C10*100)/B10</f>
        <v>54.6864605351554</v>
      </c>
    </row>
    <row r="11" s="28" customFormat="true" ht="24" hidden="false" customHeight="true" outlineLevel="0" collapsed="false">
      <c r="A11" s="28" t="s">
        <v>12</v>
      </c>
      <c r="B11" s="24" t="n">
        <v>2791</v>
      </c>
      <c r="C11" s="30" t="n">
        <v>1003</v>
      </c>
      <c r="D11" s="25" t="n">
        <v>1788</v>
      </c>
      <c r="E11" s="29"/>
      <c r="F11" s="31" t="n">
        <f aca="false">SUM(C11*100/B11)</f>
        <v>35.9369401648155</v>
      </c>
      <c r="G11" s="32" t="n">
        <f aca="false">SUM(D11*100/D8)</f>
        <v>0.642398286937902</v>
      </c>
      <c r="H11" s="28" t="n">
        <v>234609</v>
      </c>
      <c r="I11" s="27" t="n">
        <v>120446</v>
      </c>
      <c r="J11" s="27" t="n">
        <v>114163</v>
      </c>
      <c r="K11" s="27"/>
      <c r="L11" s="28" t="n">
        <v>100</v>
      </c>
      <c r="N11" s="27" t="n">
        <f aca="false">SUM(C11*100)/B11</f>
        <v>35.9369401648155</v>
      </c>
      <c r="O11" s="27" t="n">
        <f aca="false">SUM(N11-L11)</f>
        <v>-64.0630598351845</v>
      </c>
    </row>
    <row r="12" s="28" customFormat="true" ht="24" hidden="false" customHeight="true" outlineLevel="0" collapsed="false">
      <c r="A12" s="28" t="s">
        <v>13</v>
      </c>
      <c r="B12" s="33" t="n">
        <v>409</v>
      </c>
      <c r="C12" s="34" t="s">
        <v>14</v>
      </c>
      <c r="D12" s="34" t="s">
        <v>15</v>
      </c>
      <c r="E12" s="29"/>
      <c r="F12" s="34"/>
      <c r="G12" s="33"/>
      <c r="H12" s="28" t="n">
        <v>234687</v>
      </c>
      <c r="I12" s="27" t="n">
        <v>120495</v>
      </c>
      <c r="J12" s="27" t="n">
        <v>114192</v>
      </c>
      <c r="K12" s="27"/>
      <c r="L12" s="27" t="n">
        <f aca="false">SUM(L11-L10)</f>
        <v>45.3135394648446</v>
      </c>
    </row>
    <row r="13" s="28" customFormat="true" ht="24" hidden="false" customHeight="true" outlineLevel="0" collapsed="false">
      <c r="A13" s="28" t="s">
        <v>16</v>
      </c>
      <c r="B13" s="24" t="n">
        <v>187587</v>
      </c>
      <c r="C13" s="25" t="n">
        <v>61062</v>
      </c>
      <c r="D13" s="34" t="s">
        <v>17</v>
      </c>
      <c r="E13" s="26"/>
      <c r="F13" s="25"/>
      <c r="G13" s="24" t="n">
        <f aca="false">SUM(B14:B16)</f>
        <v>187587</v>
      </c>
      <c r="H13" s="28" t="n">
        <f aca="false">SUM(H10:H12)</f>
        <v>703833</v>
      </c>
      <c r="I13" s="28" t="n">
        <f aca="false">SUM(I10:I12)</f>
        <v>361348</v>
      </c>
      <c r="J13" s="27" t="n">
        <f aca="false">SUM(J10:J12)</f>
        <v>342485</v>
      </c>
    </row>
    <row r="14" s="28" customFormat="true" ht="24" hidden="false" customHeight="true" outlineLevel="0" collapsed="false">
      <c r="A14" s="28" t="s">
        <v>18</v>
      </c>
      <c r="B14" s="24" t="n">
        <v>60481</v>
      </c>
      <c r="C14" s="25" t="n">
        <v>1834</v>
      </c>
      <c r="D14" s="25" t="n">
        <v>58648</v>
      </c>
      <c r="E14" s="29"/>
      <c r="F14" s="25"/>
      <c r="G14" s="24"/>
      <c r="H14" s="28" t="n">
        <f aca="false">SUM(H13/3)</f>
        <v>234611</v>
      </c>
      <c r="I14" s="28" t="n">
        <f aca="false">SUM(I13/3)</f>
        <v>120449.333333333</v>
      </c>
      <c r="J14" s="27" t="n">
        <f aca="false">SUM(J13/3)</f>
        <v>114161.666666667</v>
      </c>
      <c r="K14" s="27"/>
    </row>
    <row r="15" s="28" customFormat="true" ht="24" hidden="false" customHeight="true" outlineLevel="0" collapsed="false">
      <c r="A15" s="28" t="s">
        <v>19</v>
      </c>
      <c r="B15" s="24" t="n">
        <v>57479</v>
      </c>
      <c r="C15" s="25" t="n">
        <v>27879</v>
      </c>
      <c r="D15" s="25" t="n">
        <v>29600</v>
      </c>
      <c r="E15" s="29"/>
      <c r="F15" s="25"/>
      <c r="G15" s="24"/>
      <c r="I15" s="27"/>
      <c r="J15" s="27"/>
    </row>
    <row r="16" s="28" customFormat="true" ht="24" hidden="false" customHeight="true" outlineLevel="0" collapsed="false">
      <c r="A16" s="26" t="s">
        <v>20</v>
      </c>
      <c r="B16" s="24" t="n">
        <v>69627</v>
      </c>
      <c r="C16" s="25" t="n">
        <v>31350</v>
      </c>
      <c r="D16" s="25" t="n">
        <v>38278</v>
      </c>
      <c r="E16" s="29"/>
      <c r="F16" s="25"/>
      <c r="G16" s="24" t="n">
        <f aca="false">SUM(B17+B7)</f>
        <v>1036143</v>
      </c>
      <c r="H16" s="35" t="n">
        <f aca="false">SUM(D17+D7)</f>
        <v>519211</v>
      </c>
      <c r="I16" s="27"/>
      <c r="J16" s="27"/>
      <c r="L16" s="28" t="n">
        <f aca="false">SUM(B11*100/B8)</f>
        <v>0.454938140800991</v>
      </c>
    </row>
    <row r="17" s="28" customFormat="true" ht="24" hidden="false" customHeight="true" outlineLevel="0" collapsed="false">
      <c r="A17" s="36" t="s">
        <v>21</v>
      </c>
      <c r="B17" s="24" t="n">
        <v>235066</v>
      </c>
      <c r="C17" s="35" t="n">
        <v>120714</v>
      </c>
      <c r="D17" s="25" t="n">
        <v>114353</v>
      </c>
      <c r="E17" s="26"/>
      <c r="F17" s="25" t="n">
        <f aca="false">SUM(B17-C17)</f>
        <v>114352</v>
      </c>
      <c r="G17" s="31" t="n">
        <f aca="false">SUM(B17*100/B5)</f>
        <v>22.6866368831329</v>
      </c>
      <c r="H17" s="25"/>
      <c r="I17" s="27"/>
      <c r="J17" s="27"/>
    </row>
    <row r="18" s="28" customFormat="true" ht="28.5" hidden="false" customHeight="true" outlineLevel="0" collapsed="false">
      <c r="A18" s="5"/>
      <c r="B18" s="37" t="s">
        <v>22</v>
      </c>
      <c r="C18" s="37"/>
      <c r="D18" s="37"/>
      <c r="E18" s="26"/>
      <c r="I18" s="27"/>
      <c r="J18" s="27"/>
    </row>
    <row r="19" s="21" customFormat="true" ht="24" hidden="false" customHeight="true" outlineLevel="0" collapsed="false">
      <c r="A19" s="17" t="s">
        <v>7</v>
      </c>
      <c r="B19" s="38" t="n">
        <v>100</v>
      </c>
      <c r="C19" s="38" t="n">
        <v>100</v>
      </c>
      <c r="D19" s="38" t="n">
        <v>100</v>
      </c>
      <c r="E19" s="19"/>
      <c r="I19" s="22"/>
      <c r="J19" s="22"/>
    </row>
    <row r="20" s="21" customFormat="true" ht="6" hidden="false" customHeight="true" outlineLevel="0" collapsed="false">
      <c r="A20" s="17"/>
      <c r="B20" s="39"/>
      <c r="C20" s="40"/>
      <c r="D20" s="40"/>
      <c r="E20" s="19"/>
      <c r="I20" s="22"/>
      <c r="J20" s="22"/>
    </row>
    <row r="21" s="28" customFormat="true" ht="24" hidden="false" customHeight="true" outlineLevel="0" collapsed="false">
      <c r="A21" s="23" t="s">
        <v>8</v>
      </c>
      <c r="B21" s="41" t="n">
        <v>77.3133631168671</v>
      </c>
      <c r="C21" s="41" t="n">
        <v>76.6480375599933</v>
      </c>
      <c r="D21" s="41" t="n">
        <v>77.9756207014104</v>
      </c>
      <c r="E21" s="24"/>
      <c r="F21" s="25"/>
      <c r="G21" s="25" t="n">
        <v>404858</v>
      </c>
      <c r="H21" s="18" t="n">
        <v>100</v>
      </c>
      <c r="I21" s="18" t="n">
        <v>519211</v>
      </c>
      <c r="J21" s="27" t="n">
        <f aca="false">SUM(G21*H21/I21)</f>
        <v>77.9756207014104</v>
      </c>
      <c r="K21" s="27"/>
    </row>
    <row r="22" s="28" customFormat="true" ht="24" hidden="false" customHeight="true" outlineLevel="0" collapsed="false">
      <c r="A22" s="28" t="s">
        <v>9</v>
      </c>
      <c r="B22" s="41" t="n">
        <v>59.209008795118</v>
      </c>
      <c r="C22" s="41" t="n">
        <v>64.8356750294526</v>
      </c>
      <c r="D22" s="41" t="n">
        <v>53.6067225078051</v>
      </c>
      <c r="E22" s="24"/>
      <c r="F22" s="25"/>
      <c r="G22" s="25" t="n">
        <v>278332</v>
      </c>
      <c r="H22" s="18" t="n">
        <v>100</v>
      </c>
      <c r="I22" s="18" t="n">
        <v>519211</v>
      </c>
      <c r="J22" s="27" t="n">
        <f aca="false">SUM(G22*H22/I22)</f>
        <v>53.6067225078051</v>
      </c>
      <c r="K22" s="27"/>
    </row>
    <row r="23" s="28" customFormat="true" ht="24" hidden="false" customHeight="true" outlineLevel="0" collapsed="false">
      <c r="A23" s="28" t="s">
        <v>10</v>
      </c>
      <c r="B23" s="41" t="n">
        <v>59.1695354791761</v>
      </c>
      <c r="C23" s="41" t="n">
        <v>64.7567479731416</v>
      </c>
      <c r="D23" s="41" t="n">
        <v>53.6067225078051</v>
      </c>
      <c r="E23" s="24"/>
      <c r="F23" s="25"/>
      <c r="G23" s="25" t="n">
        <v>278332</v>
      </c>
      <c r="H23" s="18" t="n">
        <v>100</v>
      </c>
      <c r="I23" s="18" t="n">
        <v>519211</v>
      </c>
      <c r="J23" s="27" t="n">
        <f aca="false">SUM(G23*H23/I23)</f>
        <v>53.6067225078051</v>
      </c>
      <c r="K23" s="27"/>
    </row>
    <row r="24" s="28" customFormat="true" ht="24" hidden="false" customHeight="true" outlineLevel="0" collapsed="false">
      <c r="A24" s="28" t="s">
        <v>11</v>
      </c>
      <c r="B24" s="41" t="n">
        <v>58.9001711153769</v>
      </c>
      <c r="C24" s="41" t="n">
        <v>64.5627189597105</v>
      </c>
      <c r="D24" s="41" t="n">
        <v>53.301259025714</v>
      </c>
      <c r="E24" s="24"/>
      <c r="F24" s="25"/>
      <c r="G24" s="25" t="n">
        <v>276746</v>
      </c>
      <c r="H24" s="18" t="n">
        <v>100</v>
      </c>
      <c r="I24" s="18" t="n">
        <v>519211</v>
      </c>
      <c r="J24" s="27" t="n">
        <f aca="false">SUM(G24*H24/I24)</f>
        <v>53.301259025714</v>
      </c>
      <c r="K24" s="27"/>
    </row>
    <row r="25" s="28" customFormat="true" ht="24" hidden="false" customHeight="true" outlineLevel="0" collapsed="false">
      <c r="A25" s="28" t="s">
        <v>12</v>
      </c>
      <c r="B25" s="42" t="n">
        <v>0.269364363799205</v>
      </c>
      <c r="C25" s="42" t="n">
        <v>0.194029013431141</v>
      </c>
      <c r="D25" s="42" t="n">
        <v>0.344368667073695</v>
      </c>
      <c r="E25" s="24"/>
      <c r="F25" s="25"/>
      <c r="G25" s="25" t="n">
        <v>1788</v>
      </c>
      <c r="H25" s="18" t="n">
        <v>100</v>
      </c>
      <c r="I25" s="18" t="n">
        <v>519211</v>
      </c>
      <c r="J25" s="27" t="n">
        <f aca="false">SUM(G25*H25/I25)</f>
        <v>0.344368667073695</v>
      </c>
      <c r="K25" s="27"/>
    </row>
    <row r="26" s="28" customFormat="true" ht="24" hidden="false" customHeight="true" outlineLevel="0" collapsed="false">
      <c r="A26" s="28" t="s">
        <v>13</v>
      </c>
      <c r="B26" s="43" t="s">
        <v>23</v>
      </c>
      <c r="C26" s="43" t="n">
        <v>0.0791205049784015</v>
      </c>
      <c r="D26" s="43" t="s">
        <v>15</v>
      </c>
      <c r="E26" s="24"/>
      <c r="F26" s="34"/>
      <c r="G26" s="34" t="s">
        <v>15</v>
      </c>
      <c r="H26" s="18" t="n">
        <v>100</v>
      </c>
      <c r="I26" s="18" t="n">
        <v>519211</v>
      </c>
      <c r="J26" s="27" t="e">
        <f aca="false">SUM(G26*H26/I26)</f>
        <v>#VALUE!</v>
      </c>
      <c r="K26" s="27"/>
    </row>
    <row r="27" s="28" customFormat="true" ht="24" hidden="false" customHeight="true" outlineLevel="0" collapsed="false">
      <c r="A27" s="28" t="s">
        <v>16</v>
      </c>
      <c r="B27" s="41" t="n">
        <v>18.104354321749</v>
      </c>
      <c r="C27" s="41" t="n">
        <v>11.8123625305407</v>
      </c>
      <c r="D27" s="41" t="n">
        <v>24.3688981936053</v>
      </c>
      <c r="E27" s="24"/>
      <c r="F27" s="25"/>
      <c r="G27" s="34" t="s">
        <v>17</v>
      </c>
      <c r="H27" s="18" t="n">
        <v>100</v>
      </c>
      <c r="I27" s="18" t="n">
        <v>519211</v>
      </c>
      <c r="J27" s="27" t="n">
        <f aca="false">SUM(G27*H27/I27)</f>
        <v>24.3688981936053</v>
      </c>
      <c r="K27" s="27"/>
    </row>
    <row r="28" s="28" customFormat="true" ht="24" hidden="false" customHeight="true" outlineLevel="0" collapsed="false">
      <c r="A28" s="28" t="s">
        <v>18</v>
      </c>
      <c r="B28" s="41" t="n">
        <v>5.83712865888203</v>
      </c>
      <c r="C28" s="41" t="n">
        <v>0.354784856064519</v>
      </c>
      <c r="D28" s="41" t="n">
        <v>11.2956004398982</v>
      </c>
      <c r="E28" s="24"/>
      <c r="F28" s="25"/>
      <c r="G28" s="25" t="n">
        <v>58648</v>
      </c>
      <c r="H28" s="18" t="n">
        <v>100</v>
      </c>
      <c r="I28" s="18" t="n">
        <v>519211</v>
      </c>
      <c r="J28" s="27" t="n">
        <f aca="false">SUM(G28*H28/I28)</f>
        <v>11.2956004398982</v>
      </c>
      <c r="K28" s="27"/>
    </row>
    <row r="29" s="28" customFormat="true" ht="24" hidden="false" customHeight="true" outlineLevel="0" collapsed="false">
      <c r="A29" s="28" t="s">
        <v>19</v>
      </c>
      <c r="B29" s="41" t="n">
        <v>5.54740031057489</v>
      </c>
      <c r="C29" s="41" t="n">
        <v>5.39315539924903</v>
      </c>
      <c r="D29" s="41" t="n">
        <v>5.70095779943029</v>
      </c>
      <c r="E29" s="24"/>
      <c r="F29" s="25"/>
      <c r="G29" s="25" t="n">
        <v>29600</v>
      </c>
      <c r="H29" s="18" t="n">
        <v>100</v>
      </c>
      <c r="I29" s="18" t="n">
        <v>519211</v>
      </c>
      <c r="J29" s="27" t="n">
        <f aca="false">SUM(G29*H29/I29)</f>
        <v>5.70095779943029</v>
      </c>
      <c r="K29" s="27"/>
    </row>
    <row r="30" s="28" customFormat="true" ht="24" hidden="false" customHeight="true" outlineLevel="0" collapsed="false">
      <c r="A30" s="26" t="s">
        <v>20</v>
      </c>
      <c r="B30" s="41" t="n">
        <v>6.71982535229211</v>
      </c>
      <c r="C30" s="41" t="n">
        <v>6.06461572389459</v>
      </c>
      <c r="D30" s="41" t="n">
        <v>7.37233995427678</v>
      </c>
      <c r="E30" s="24"/>
      <c r="F30" s="25"/>
      <c r="G30" s="25" t="n">
        <v>38278</v>
      </c>
      <c r="H30" s="18" t="n">
        <v>100</v>
      </c>
      <c r="I30" s="18" t="n">
        <v>519211</v>
      </c>
      <c r="J30" s="27" t="n">
        <f aca="false">SUM(G30*H30/I30)</f>
        <v>7.37233995427678</v>
      </c>
      <c r="K30" s="27"/>
    </row>
    <row r="31" s="28" customFormat="true" ht="24" hidden="false" customHeight="true" outlineLevel="0" collapsed="false">
      <c r="A31" s="44" t="s">
        <v>21</v>
      </c>
      <c r="B31" s="45" t="n">
        <v>22.6866368831329</v>
      </c>
      <c r="C31" s="45" t="n">
        <v>23.3519624400067</v>
      </c>
      <c r="D31" s="45" t="n">
        <v>22.0243792985896</v>
      </c>
      <c r="E31" s="24"/>
      <c r="F31" s="25"/>
      <c r="G31" s="25" t="n">
        <v>114353</v>
      </c>
      <c r="H31" s="18" t="n">
        <v>100</v>
      </c>
      <c r="I31" s="18" t="n">
        <v>519211</v>
      </c>
      <c r="J31" s="27" t="n">
        <f aca="false">SUM(G31*H31/I31)</f>
        <v>22.0243792985896</v>
      </c>
      <c r="K31" s="27"/>
    </row>
    <row r="32" customFormat="false" ht="15" hidden="false" customHeight="true" outlineLevel="0" collapsed="false"/>
    <row r="33" customFormat="false" ht="24" hidden="false" customHeight="true" outlineLevel="0" collapsed="false">
      <c r="A33" s="46" t="s">
        <v>24</v>
      </c>
      <c r="B33" s="6"/>
    </row>
    <row r="35" customFormat="false" ht="24" hidden="false" customHeight="true" outlineLevel="0" collapsed="false">
      <c r="B35" s="6" t="n">
        <f aca="false">SUM(B23+B27)</f>
        <v>77.2738898009252</v>
      </c>
      <c r="C35" s="6" t="n">
        <f aca="false">SUM(C23+C27)</f>
        <v>76.5691105036823</v>
      </c>
      <c r="D35" s="6" t="n">
        <f aca="false">SUM(D23+D27)</f>
        <v>77.9756207014104</v>
      </c>
      <c r="F35" s="6" t="n">
        <f aca="false">SUM(D22+D27)</f>
        <v>77.9756207014104</v>
      </c>
    </row>
    <row r="37" customFormat="false" ht="24" hidden="false" customHeight="true" outlineLevel="0" collapsed="false">
      <c r="C37" s="25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2:26Z</dcterms:modified>
  <cp:revision>0</cp:revision>
  <dc:subject/>
  <dc:title/>
</cp:coreProperties>
</file>