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 Population From Registration Record By Sex And Age Group And District: 2014 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Population From Registration Record By Sex And Age Group And District: 2014 (cont.)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หญิง</t>
  </si>
  <si>
    <t xml:space="preserve">Female</t>
  </si>
  <si>
    <t xml:space="preserve">  Ban  Pho  Tistrict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                               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</t>
  </si>
  <si>
    <t xml:space="preserve">Source:   Department of Provincial Administration,  Ministry of Interior</t>
  </si>
  <si>
    <t xml:space="preserve">               Note:   Unknown = Unknown/Lunar calendar + Central house + During mo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sz val="10.5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37200</xdr:colOff>
      <xdr:row>24</xdr:row>
      <xdr:rowOff>248040</xdr:rowOff>
    </xdr:from>
    <xdr:to>
      <xdr:col>28</xdr:col>
      <xdr:colOff>363600</xdr:colOff>
      <xdr:row>47</xdr:row>
      <xdr:rowOff>227880</xdr:rowOff>
    </xdr:to>
    <xdr:grpSp>
      <xdr:nvGrpSpPr>
        <xdr:cNvPr id="0" name="Group 7"/>
        <xdr:cNvGrpSpPr/>
      </xdr:nvGrpSpPr>
      <xdr:grpSpPr>
        <a:xfrm>
          <a:off x="14565960" y="6648840"/>
          <a:ext cx="1800360" cy="5809320"/>
          <a:chOff x="14565960" y="6648840"/>
          <a:chExt cx="1800360" cy="5809320"/>
        </a:xfrm>
      </xdr:grpSpPr>
      <xdr:sp>
        <xdr:nvSpPr>
          <xdr:cNvPr id="1" name="Text Box 6"/>
          <xdr:cNvSpPr/>
        </xdr:nvSpPr>
        <xdr:spPr>
          <a:xfrm>
            <a:off x="14565960" y="6648840"/>
            <a:ext cx="1800360" cy="13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10"/>
          <xdr:cNvSpPr/>
        </xdr:nvSpPr>
        <xdr:spPr>
          <a:xfrm flipH="1">
            <a:off x="15304680" y="6648840"/>
            <a:ext cx="1440" cy="580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551960</xdr:colOff>
      <xdr:row>0</xdr:row>
      <xdr:rowOff>47880</xdr:rowOff>
    </xdr:from>
    <xdr:to>
      <xdr:col>28</xdr:col>
      <xdr:colOff>76320</xdr:colOff>
      <xdr:row>24</xdr:row>
      <xdr:rowOff>79920</xdr:rowOff>
    </xdr:to>
    <xdr:grpSp>
      <xdr:nvGrpSpPr>
        <xdr:cNvPr id="3" name="Group 93"/>
        <xdr:cNvGrpSpPr/>
      </xdr:nvGrpSpPr>
      <xdr:grpSpPr>
        <a:xfrm>
          <a:off x="14580720" y="47880"/>
          <a:ext cx="1498320" cy="6432840"/>
          <a:chOff x="14580720" y="47880"/>
          <a:chExt cx="1498320" cy="6432840"/>
        </a:xfrm>
      </xdr:grpSpPr>
      <xdr:sp>
        <xdr:nvSpPr>
          <xdr:cNvPr id="4" name="Text Box 6"/>
          <xdr:cNvSpPr/>
        </xdr:nvSpPr>
        <xdr:spPr>
          <a:xfrm>
            <a:off x="14789520" y="4430880"/>
            <a:ext cx="859320" cy="16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80720" y="6090480"/>
            <a:ext cx="1498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324120" y="47880"/>
            <a:ext cx="0" cy="60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26120</xdr:colOff>
      <xdr:row>23</xdr:row>
      <xdr:rowOff>228240</xdr:rowOff>
    </xdr:from>
    <xdr:to>
      <xdr:col>28</xdr:col>
      <xdr:colOff>29880</xdr:colOff>
      <xdr:row>25</xdr:row>
      <xdr:rowOff>75960</xdr:rowOff>
    </xdr:to>
    <xdr:sp>
      <xdr:nvSpPr>
        <xdr:cNvPr id="7" name="Text Box 1"/>
        <xdr:cNvSpPr/>
      </xdr:nvSpPr>
      <xdr:spPr>
        <a:xfrm>
          <a:off x="14654880" y="6362280"/>
          <a:ext cx="137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6.42"/>
    <col collapsed="false" customWidth="true" hidden="false" outlineLevel="0" max="6" min="6" style="1" width="5.28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1" width="6"/>
    <col collapsed="false" customWidth="true" hidden="false" outlineLevel="0" max="14" min="14" style="1" width="5.85"/>
    <col collapsed="false" customWidth="true" hidden="false" outlineLevel="0" max="16" min="15" style="1" width="5.56"/>
    <col collapsed="false" customWidth="true" hidden="false" outlineLevel="0" max="17" min="17" style="1" width="5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5.42"/>
    <col collapsed="false" customWidth="true" hidden="false" outlineLevel="0" max="22" min="21" style="1" width="5.56"/>
    <col collapsed="false" customWidth="true" hidden="false" outlineLevel="0" max="23" min="23" style="1" width="5.7"/>
    <col collapsed="false" customWidth="true" hidden="false" outlineLevel="0" max="24" min="24" style="1" width="6.42"/>
    <col collapsed="false" customWidth="true" hidden="true" outlineLevel="0" max="25" min="25" style="1" width="1.28"/>
    <col collapsed="false" customWidth="true" hidden="false" outlineLevel="0" max="26" min="26" style="1" width="21.28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5"/>
      <c r="B2" s="6" t="s">
        <v>2</v>
      </c>
      <c r="C2" s="4" t="n">
        <v>5.1</v>
      </c>
      <c r="D2" s="7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8"/>
      <c r="X3" s="8"/>
      <c r="Y3" s="8"/>
      <c r="Z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</row>
    <row r="5" customFormat="false" ht="21" hidden="false" customHeight="false" outlineLevel="0" collapsed="false">
      <c r="A5" s="10"/>
      <c r="B5" s="10"/>
      <c r="C5" s="10"/>
      <c r="D5" s="10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3"/>
      <c r="Z5" s="13"/>
    </row>
    <row r="6" customFormat="false" ht="21" hidden="false" customHeight="false" outlineLevel="0" collapsed="false">
      <c r="A6" s="10"/>
      <c r="B6" s="10"/>
      <c r="C6" s="10"/>
      <c r="D6" s="10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4" t="s">
        <v>12</v>
      </c>
      <c r="Y6" s="13"/>
      <c r="Z6" s="13"/>
    </row>
    <row r="7" customFormat="false" ht="21" hidden="false" customHeight="false" outlineLevel="0" collapsed="false">
      <c r="A7" s="10"/>
      <c r="B7" s="10"/>
      <c r="C7" s="10"/>
      <c r="D7" s="10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5" t="s">
        <v>30</v>
      </c>
      <c r="W7" s="26" t="s">
        <v>31</v>
      </c>
      <c r="X7" s="26" t="s">
        <v>32</v>
      </c>
      <c r="Y7" s="13"/>
      <c r="Z7" s="13"/>
    </row>
    <row r="8" customFormat="false" ht="21" hidden="false" customHeight="fals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1" t="s">
        <v>34</v>
      </c>
      <c r="Y8" s="13"/>
      <c r="Z8" s="13"/>
    </row>
    <row r="9" customFormat="false" ht="21" hidden="false" customHeight="false" outlineLevel="0" collapsed="false">
      <c r="A9" s="32" t="s">
        <v>35</v>
      </c>
      <c r="B9" s="32"/>
      <c r="C9" s="32"/>
      <c r="D9" s="32"/>
      <c r="E9" s="33" t="n">
        <f aca="false">E10+E33</f>
        <v>695477</v>
      </c>
      <c r="F9" s="33" t="n">
        <v>41794</v>
      </c>
      <c r="G9" s="33" t="n">
        <v>43018</v>
      </c>
      <c r="H9" s="33" t="n">
        <v>43288</v>
      </c>
      <c r="I9" s="33" t="n">
        <v>48783</v>
      </c>
      <c r="J9" s="33" t="n">
        <v>49578</v>
      </c>
      <c r="K9" s="33" t="n">
        <v>49403</v>
      </c>
      <c r="L9" s="33" t="n">
        <v>54831</v>
      </c>
      <c r="M9" s="33" t="n">
        <v>56076</v>
      </c>
      <c r="N9" s="33" t="n">
        <v>56014</v>
      </c>
      <c r="O9" s="33" t="n">
        <v>56086</v>
      </c>
      <c r="P9" s="33" t="n">
        <v>49757</v>
      </c>
      <c r="Q9" s="33" t="n">
        <v>37373</v>
      </c>
      <c r="R9" s="33" t="n">
        <v>31207</v>
      </c>
      <c r="S9" s="33" t="n">
        <v>23191</v>
      </c>
      <c r="T9" s="33" t="n">
        <v>17036</v>
      </c>
      <c r="U9" s="33" t="n">
        <v>14221</v>
      </c>
      <c r="V9" s="34" t="n">
        <v>16858</v>
      </c>
      <c r="W9" s="33" t="n">
        <v>6206</v>
      </c>
      <c r="X9" s="33" t="n">
        <v>757</v>
      </c>
      <c r="Y9" s="35" t="s">
        <v>13</v>
      </c>
      <c r="Z9" s="35"/>
    </row>
    <row r="10" customFormat="false" ht="21" hidden="false" customHeight="false" outlineLevel="0" collapsed="false">
      <c r="A10" s="36"/>
      <c r="B10" s="37" t="s">
        <v>36</v>
      </c>
      <c r="C10" s="38"/>
      <c r="D10" s="39"/>
      <c r="E10" s="40" t="n">
        <f aca="false">SUM(E11:E21)</f>
        <v>340964</v>
      </c>
      <c r="F10" s="40" t="n">
        <f aca="false">SUM(F11:F21)</f>
        <v>21565</v>
      </c>
      <c r="G10" s="40" t="n">
        <f aca="false">SUM(G11:G21)</f>
        <v>22038</v>
      </c>
      <c r="H10" s="40" t="n">
        <f aca="false">SUM(H11:H21)</f>
        <v>22189</v>
      </c>
      <c r="I10" s="40" t="n">
        <f aca="false">SUM(I11:I21)</f>
        <v>25004</v>
      </c>
      <c r="J10" s="40" t="n">
        <f aca="false">SUM(J11:J21)</f>
        <v>25266</v>
      </c>
      <c r="K10" s="40" t="n">
        <f aca="false">SUM(K11:K21)</f>
        <v>24890</v>
      </c>
      <c r="L10" s="40" t="n">
        <f aca="false">SUM(L11:L21)</f>
        <v>27699</v>
      </c>
      <c r="M10" s="40" t="n">
        <f aca="false">SUM(M11:M21)</f>
        <v>27828</v>
      </c>
      <c r="N10" s="40" t="n">
        <f aca="false">SUM(N11:N21)</f>
        <v>27335</v>
      </c>
      <c r="O10" s="40" t="n">
        <f aca="false">SUM(O11:O21)</f>
        <v>27101</v>
      </c>
      <c r="P10" s="40" t="n">
        <f aca="false">SUM(P11:P21)</f>
        <v>23926</v>
      </c>
      <c r="Q10" s="40" t="n">
        <f aca="false">SUM(Q11:Q21)</f>
        <v>17568</v>
      </c>
      <c r="R10" s="40" t="n">
        <f aca="false">SUM(R11:R21)</f>
        <v>14360</v>
      </c>
      <c r="S10" s="40" t="n">
        <f aca="false">SUM(S11:S21)</f>
        <v>10457</v>
      </c>
      <c r="T10" s="40" t="n">
        <f aca="false">SUM(T11:T21)</f>
        <v>7543</v>
      </c>
      <c r="U10" s="40" t="n">
        <f aca="false">SUM(U11:U21)</f>
        <v>6000</v>
      </c>
      <c r="V10" s="40" t="n">
        <f aca="false">SUM(V11:V21)</f>
        <v>6303</v>
      </c>
      <c r="W10" s="40" t="n">
        <f aca="false">SUM(W11:W21)</f>
        <v>3456</v>
      </c>
      <c r="X10" s="40" t="n">
        <f aca="false">SUM(X11:X21)</f>
        <v>436</v>
      </c>
      <c r="Y10" s="36"/>
      <c r="Z10" s="39" t="s">
        <v>37</v>
      </c>
    </row>
    <row r="11" customFormat="false" ht="21" hidden="false" customHeight="false" outlineLevel="0" collapsed="false">
      <c r="A11" s="41" t="s">
        <v>38</v>
      </c>
      <c r="B11" s="42"/>
      <c r="C11" s="43"/>
      <c r="D11" s="44"/>
      <c r="E11" s="45" t="n">
        <f aca="false">SUM(F11:X11)</f>
        <v>74569</v>
      </c>
      <c r="F11" s="45" t="n">
        <v>4486</v>
      </c>
      <c r="G11" s="45" t="n">
        <v>4599</v>
      </c>
      <c r="H11" s="45" t="n">
        <v>4891</v>
      </c>
      <c r="I11" s="45" t="n">
        <v>5461</v>
      </c>
      <c r="J11" s="45" t="n">
        <v>5751</v>
      </c>
      <c r="K11" s="45" t="n">
        <v>5225</v>
      </c>
      <c r="L11" s="45" t="n">
        <v>5925</v>
      </c>
      <c r="M11" s="45" t="n">
        <v>5875</v>
      </c>
      <c r="N11" s="45" t="n">
        <v>5787</v>
      </c>
      <c r="O11" s="45" t="n">
        <v>5920</v>
      </c>
      <c r="P11" s="45" t="n">
        <v>5389</v>
      </c>
      <c r="Q11" s="45" t="n">
        <v>4158</v>
      </c>
      <c r="R11" s="45" t="n">
        <v>3252</v>
      </c>
      <c r="S11" s="45" t="n">
        <v>2265</v>
      </c>
      <c r="T11" s="45" t="n">
        <v>1675</v>
      </c>
      <c r="U11" s="45" t="n">
        <v>1343</v>
      </c>
      <c r="V11" s="46" t="n">
        <v>1416</v>
      </c>
      <c r="W11" s="45" t="n">
        <v>988</v>
      </c>
      <c r="X11" s="45" t="n">
        <v>163</v>
      </c>
      <c r="Y11" s="47"/>
      <c r="Z11" s="48" t="s">
        <v>39</v>
      </c>
    </row>
    <row r="12" customFormat="false" ht="21" hidden="false" customHeight="false" outlineLevel="0" collapsed="false">
      <c r="A12" s="41" t="s">
        <v>40</v>
      </c>
      <c r="B12" s="42"/>
      <c r="C12" s="43"/>
      <c r="D12" s="44"/>
      <c r="E12" s="45" t="n">
        <f aca="false">SUM(F12:X12)</f>
        <v>21836</v>
      </c>
      <c r="F12" s="45" t="n">
        <v>1149</v>
      </c>
      <c r="G12" s="45" t="n">
        <v>1247</v>
      </c>
      <c r="H12" s="45" t="n">
        <v>1330</v>
      </c>
      <c r="I12" s="45" t="n">
        <v>1596</v>
      </c>
      <c r="J12" s="45" t="n">
        <v>1614</v>
      </c>
      <c r="K12" s="45" t="n">
        <v>1575</v>
      </c>
      <c r="L12" s="45" t="n">
        <v>1707</v>
      </c>
      <c r="M12" s="45" t="n">
        <v>1693</v>
      </c>
      <c r="N12" s="45" t="n">
        <v>1686</v>
      </c>
      <c r="O12" s="45" t="n">
        <v>1766</v>
      </c>
      <c r="P12" s="45" t="n">
        <v>1625</v>
      </c>
      <c r="Q12" s="45" t="n">
        <v>1235</v>
      </c>
      <c r="R12" s="45" t="n">
        <v>1073</v>
      </c>
      <c r="S12" s="45" t="n">
        <v>817</v>
      </c>
      <c r="T12" s="45" t="n">
        <v>529</v>
      </c>
      <c r="U12" s="45" t="n">
        <v>487</v>
      </c>
      <c r="V12" s="46" t="n">
        <v>489</v>
      </c>
      <c r="W12" s="45" t="n">
        <v>174</v>
      </c>
      <c r="X12" s="45" t="n">
        <v>44</v>
      </c>
      <c r="Y12" s="47"/>
      <c r="Z12" s="49" t="s">
        <v>41</v>
      </c>
    </row>
    <row r="13" customFormat="false" ht="21" hidden="false" customHeight="false" outlineLevel="0" collapsed="false">
      <c r="A13" s="41" t="s">
        <v>42</v>
      </c>
      <c r="B13" s="42"/>
      <c r="C13" s="43"/>
      <c r="D13" s="44"/>
      <c r="E13" s="45" t="n">
        <f aca="false">SUM(F13:X13)</f>
        <v>43145</v>
      </c>
      <c r="F13" s="45" t="n">
        <v>2901</v>
      </c>
      <c r="G13" s="45" t="n">
        <v>3050</v>
      </c>
      <c r="H13" s="45" t="n">
        <v>2841</v>
      </c>
      <c r="I13" s="45" t="n">
        <v>3254</v>
      </c>
      <c r="J13" s="45" t="n">
        <v>3252</v>
      </c>
      <c r="K13" s="45" t="n">
        <v>3160</v>
      </c>
      <c r="L13" s="45" t="n">
        <v>3340</v>
      </c>
      <c r="M13" s="45" t="n">
        <v>3475</v>
      </c>
      <c r="N13" s="45" t="n">
        <v>3319</v>
      </c>
      <c r="O13" s="45" t="n">
        <v>3341</v>
      </c>
      <c r="P13" s="45" t="n">
        <v>2982</v>
      </c>
      <c r="Q13" s="45" t="n">
        <v>2213</v>
      </c>
      <c r="R13" s="45" t="n">
        <v>1743</v>
      </c>
      <c r="S13" s="45" t="n">
        <v>1408</v>
      </c>
      <c r="T13" s="45" t="n">
        <v>1025</v>
      </c>
      <c r="U13" s="45" t="n">
        <v>797</v>
      </c>
      <c r="V13" s="46" t="n">
        <v>809</v>
      </c>
      <c r="W13" s="45" t="n">
        <v>162</v>
      </c>
      <c r="X13" s="45" t="n">
        <v>73</v>
      </c>
      <c r="Y13" s="47"/>
      <c r="Z13" s="49" t="s">
        <v>43</v>
      </c>
    </row>
    <row r="14" customFormat="false" ht="21" hidden="false" customHeight="false" outlineLevel="0" collapsed="false">
      <c r="A14" s="41" t="s">
        <v>44</v>
      </c>
      <c r="B14" s="42"/>
      <c r="C14" s="43"/>
      <c r="D14" s="44"/>
      <c r="E14" s="45" t="n">
        <f aca="false">SUM(F14:X14)</f>
        <v>42788</v>
      </c>
      <c r="F14" s="45" t="n">
        <v>2695</v>
      </c>
      <c r="G14" s="45" t="n">
        <v>2694</v>
      </c>
      <c r="H14" s="45" t="n">
        <v>2621</v>
      </c>
      <c r="I14" s="45" t="n">
        <v>2821</v>
      </c>
      <c r="J14" s="45" t="n">
        <v>2886</v>
      </c>
      <c r="K14" s="45" t="n">
        <v>2939</v>
      </c>
      <c r="L14" s="45" t="n">
        <v>3642</v>
      </c>
      <c r="M14" s="45" t="n">
        <v>3641</v>
      </c>
      <c r="N14" s="45" t="n">
        <v>3569</v>
      </c>
      <c r="O14" s="45" t="n">
        <v>3663</v>
      </c>
      <c r="P14" s="45" t="n">
        <v>3123</v>
      </c>
      <c r="Q14" s="45" t="n">
        <v>2303</v>
      </c>
      <c r="R14" s="45" t="n">
        <v>1722</v>
      </c>
      <c r="S14" s="45" t="n">
        <v>1258</v>
      </c>
      <c r="T14" s="45" t="n">
        <v>945</v>
      </c>
      <c r="U14" s="45" t="n">
        <v>646</v>
      </c>
      <c r="V14" s="46" t="n">
        <v>715</v>
      </c>
      <c r="W14" s="45" t="n">
        <v>855</v>
      </c>
      <c r="X14" s="45" t="n">
        <v>50</v>
      </c>
      <c r="Y14" s="50"/>
      <c r="Z14" s="49" t="s">
        <v>45</v>
      </c>
    </row>
    <row r="15" customFormat="false" ht="21" hidden="false" customHeight="false" outlineLevel="0" collapsed="false">
      <c r="A15" s="41" t="s">
        <v>46</v>
      </c>
      <c r="B15" s="42"/>
      <c r="C15" s="43"/>
      <c r="D15" s="44"/>
      <c r="E15" s="45" t="n">
        <f aca="false">SUM(F15:X15)</f>
        <v>25108</v>
      </c>
      <c r="F15" s="45" t="n">
        <v>1484</v>
      </c>
      <c r="G15" s="45" t="n">
        <v>1439</v>
      </c>
      <c r="H15" s="45" t="n">
        <v>1457</v>
      </c>
      <c r="I15" s="45" t="n">
        <v>1667</v>
      </c>
      <c r="J15" s="45" t="n">
        <v>1690</v>
      </c>
      <c r="K15" s="45" t="n">
        <v>1786</v>
      </c>
      <c r="L15" s="45" t="n">
        <v>2109</v>
      </c>
      <c r="M15" s="45" t="n">
        <v>2060</v>
      </c>
      <c r="N15" s="45" t="n">
        <v>2067</v>
      </c>
      <c r="O15" s="45" t="n">
        <v>2065</v>
      </c>
      <c r="P15" s="45" t="n">
        <v>1917</v>
      </c>
      <c r="Q15" s="45" t="n">
        <v>1395</v>
      </c>
      <c r="R15" s="45" t="n">
        <v>1177</v>
      </c>
      <c r="S15" s="45" t="n">
        <v>888</v>
      </c>
      <c r="T15" s="45" t="n">
        <v>587</v>
      </c>
      <c r="U15" s="45" t="n">
        <v>519</v>
      </c>
      <c r="V15" s="46" t="n">
        <v>648</v>
      </c>
      <c r="W15" s="45" t="n">
        <v>117</v>
      </c>
      <c r="X15" s="45" t="n">
        <v>36</v>
      </c>
      <c r="Y15" s="50"/>
      <c r="Z15" s="49" t="s">
        <v>47</v>
      </c>
    </row>
    <row r="16" customFormat="false" ht="21" hidden="false" customHeight="false" outlineLevel="0" collapsed="false">
      <c r="A16" s="41" t="s">
        <v>48</v>
      </c>
      <c r="B16" s="42"/>
      <c r="C16" s="43"/>
      <c r="D16" s="44"/>
      <c r="E16" s="45" t="n">
        <f aca="false">SUM(F16:X16)</f>
        <v>39577</v>
      </c>
      <c r="F16" s="45" t="n">
        <v>2446</v>
      </c>
      <c r="G16" s="45" t="n">
        <v>2552</v>
      </c>
      <c r="H16" s="45" t="n">
        <v>2647</v>
      </c>
      <c r="I16" s="45" t="n">
        <v>3038</v>
      </c>
      <c r="J16" s="45" t="n">
        <v>2834</v>
      </c>
      <c r="K16" s="45" t="n">
        <v>2829</v>
      </c>
      <c r="L16" s="45" t="n">
        <v>3038</v>
      </c>
      <c r="M16" s="45" t="n">
        <v>3101</v>
      </c>
      <c r="N16" s="45" t="n">
        <v>3235</v>
      </c>
      <c r="O16" s="45" t="n">
        <v>3166</v>
      </c>
      <c r="P16" s="45" t="n">
        <v>2867</v>
      </c>
      <c r="Q16" s="45" t="n">
        <v>2032</v>
      </c>
      <c r="R16" s="45" t="n">
        <v>1774</v>
      </c>
      <c r="S16" s="45" t="n">
        <v>1228</v>
      </c>
      <c r="T16" s="45" t="n">
        <v>869</v>
      </c>
      <c r="U16" s="45" t="n">
        <v>741</v>
      </c>
      <c r="V16" s="46" t="n">
        <v>881</v>
      </c>
      <c r="W16" s="45" t="n">
        <v>268</v>
      </c>
      <c r="X16" s="45" t="n">
        <v>31</v>
      </c>
      <c r="Y16" s="50"/>
      <c r="Z16" s="49" t="s">
        <v>49</v>
      </c>
    </row>
    <row r="17" customFormat="false" ht="21" hidden="false" customHeight="false" outlineLevel="0" collapsed="false">
      <c r="A17" s="41" t="s">
        <v>50</v>
      </c>
      <c r="B17" s="42"/>
      <c r="C17" s="43"/>
      <c r="D17" s="44"/>
      <c r="E17" s="45" t="n">
        <f aca="false">SUM(F17:X17)</f>
        <v>6335</v>
      </c>
      <c r="F17" s="45" t="n">
        <v>410</v>
      </c>
      <c r="G17" s="45" t="n">
        <v>361</v>
      </c>
      <c r="H17" s="45" t="n">
        <v>364</v>
      </c>
      <c r="I17" s="45" t="n">
        <v>430</v>
      </c>
      <c r="J17" s="45" t="n">
        <v>465</v>
      </c>
      <c r="K17" s="45" t="n">
        <v>489</v>
      </c>
      <c r="L17" s="45" t="n">
        <v>534</v>
      </c>
      <c r="M17" s="45" t="n">
        <v>543</v>
      </c>
      <c r="N17" s="45" t="n">
        <v>517</v>
      </c>
      <c r="O17" s="45" t="n">
        <v>500</v>
      </c>
      <c r="P17" s="45" t="n">
        <v>451</v>
      </c>
      <c r="Q17" s="45" t="n">
        <v>330</v>
      </c>
      <c r="R17" s="45" t="n">
        <v>283</v>
      </c>
      <c r="S17" s="45" t="n">
        <v>221</v>
      </c>
      <c r="T17" s="45" t="n">
        <v>142</v>
      </c>
      <c r="U17" s="45" t="n">
        <v>128</v>
      </c>
      <c r="V17" s="46" t="n">
        <v>137</v>
      </c>
      <c r="W17" s="45" t="n">
        <v>27</v>
      </c>
      <c r="X17" s="45" t="n">
        <v>3</v>
      </c>
      <c r="Y17" s="47"/>
      <c r="Z17" s="49" t="s">
        <v>51</v>
      </c>
    </row>
    <row r="18" customFormat="false" ht="21" hidden="false" customHeight="false" outlineLevel="0" collapsed="false">
      <c r="A18" s="41" t="s">
        <v>52</v>
      </c>
      <c r="B18" s="37"/>
      <c r="C18" s="38"/>
      <c r="D18" s="39"/>
      <c r="E18" s="45" t="n">
        <f aca="false">SUM(F18:X18)</f>
        <v>37008</v>
      </c>
      <c r="F18" s="45" t="n">
        <v>2666</v>
      </c>
      <c r="G18" s="45" t="n">
        <v>2617</v>
      </c>
      <c r="H18" s="45" t="n">
        <v>2625</v>
      </c>
      <c r="I18" s="45" t="n">
        <v>2953</v>
      </c>
      <c r="J18" s="45" t="n">
        <v>2926</v>
      </c>
      <c r="K18" s="45" t="n">
        <v>2959</v>
      </c>
      <c r="L18" s="45" t="n">
        <v>3036</v>
      </c>
      <c r="M18" s="45" t="n">
        <v>3115</v>
      </c>
      <c r="N18" s="45" t="n">
        <v>2962</v>
      </c>
      <c r="O18" s="45" t="n">
        <v>2794</v>
      </c>
      <c r="P18" s="45" t="n">
        <v>2305</v>
      </c>
      <c r="Q18" s="45" t="n">
        <v>1535</v>
      </c>
      <c r="R18" s="45" t="n">
        <v>1379</v>
      </c>
      <c r="S18" s="45" t="n">
        <v>961</v>
      </c>
      <c r="T18" s="45" t="n">
        <v>699</v>
      </c>
      <c r="U18" s="45" t="n">
        <v>509</v>
      </c>
      <c r="V18" s="46" t="n">
        <v>432</v>
      </c>
      <c r="W18" s="45" t="n">
        <v>520</v>
      </c>
      <c r="X18" s="45" t="n">
        <v>15</v>
      </c>
      <c r="Y18" s="36"/>
      <c r="Z18" s="49" t="s">
        <v>53</v>
      </c>
    </row>
    <row r="19" customFormat="false" ht="21" hidden="false" customHeight="false" outlineLevel="0" collapsed="false">
      <c r="A19" s="41" t="s">
        <v>54</v>
      </c>
      <c r="B19" s="42"/>
      <c r="C19" s="43"/>
      <c r="D19" s="44"/>
      <c r="E19" s="45" t="n">
        <f aca="false">SUM(F19:X19)</f>
        <v>21014</v>
      </c>
      <c r="F19" s="45" t="n">
        <v>1329</v>
      </c>
      <c r="G19" s="45" t="n">
        <v>1447</v>
      </c>
      <c r="H19" s="45" t="n">
        <v>1380</v>
      </c>
      <c r="I19" s="45" t="n">
        <v>1471</v>
      </c>
      <c r="J19" s="45" t="n">
        <v>1516</v>
      </c>
      <c r="K19" s="45" t="n">
        <v>1456</v>
      </c>
      <c r="L19" s="45" t="n">
        <v>1944</v>
      </c>
      <c r="M19" s="45" t="n">
        <v>1946</v>
      </c>
      <c r="N19" s="45" t="n">
        <v>1844</v>
      </c>
      <c r="O19" s="45" t="n">
        <v>1633</v>
      </c>
      <c r="P19" s="45" t="n">
        <v>1370</v>
      </c>
      <c r="Q19" s="45" t="n">
        <v>986</v>
      </c>
      <c r="R19" s="45" t="n">
        <v>828</v>
      </c>
      <c r="S19" s="45" t="n">
        <v>615</v>
      </c>
      <c r="T19" s="45" t="n">
        <v>418</v>
      </c>
      <c r="U19" s="45" t="n">
        <v>329</v>
      </c>
      <c r="V19" s="46" t="n">
        <v>361</v>
      </c>
      <c r="W19" s="45" t="n">
        <v>131</v>
      </c>
      <c r="X19" s="45" t="n">
        <v>10</v>
      </c>
      <c r="Y19" s="47"/>
      <c r="Z19" s="49" t="s">
        <v>55</v>
      </c>
    </row>
    <row r="20" customFormat="false" ht="21" hidden="false" customHeight="false" outlineLevel="0" collapsed="false">
      <c r="A20" s="41" t="s">
        <v>56</v>
      </c>
      <c r="B20" s="42"/>
      <c r="C20" s="43"/>
      <c r="D20" s="44"/>
      <c r="E20" s="45" t="n">
        <f aca="false">SUM(F20:X20)</f>
        <v>23147</v>
      </c>
      <c r="F20" s="45" t="n">
        <v>1654</v>
      </c>
      <c r="G20" s="45" t="n">
        <v>1702</v>
      </c>
      <c r="H20" s="45" t="n">
        <v>1693</v>
      </c>
      <c r="I20" s="45" t="n">
        <v>1890</v>
      </c>
      <c r="J20" s="45" t="n">
        <v>1895</v>
      </c>
      <c r="K20" s="45" t="n">
        <v>1980</v>
      </c>
      <c r="L20" s="45" t="n">
        <v>1965</v>
      </c>
      <c r="M20" s="45" t="n">
        <v>1899</v>
      </c>
      <c r="N20" s="45" t="n">
        <v>1818</v>
      </c>
      <c r="O20" s="45" t="n">
        <v>1684</v>
      </c>
      <c r="P20" s="45" t="n">
        <v>1378</v>
      </c>
      <c r="Q20" s="45" t="n">
        <v>1018</v>
      </c>
      <c r="R20" s="45" t="n">
        <v>796</v>
      </c>
      <c r="S20" s="45" t="n">
        <v>558</v>
      </c>
      <c r="T20" s="45" t="n">
        <v>459</v>
      </c>
      <c r="U20" s="45" t="n">
        <v>325</v>
      </c>
      <c r="V20" s="46" t="n">
        <v>249</v>
      </c>
      <c r="W20" s="45" t="n">
        <v>179</v>
      </c>
      <c r="X20" s="45" t="n">
        <v>5</v>
      </c>
      <c r="Y20" s="47"/>
      <c r="Z20" s="49" t="s">
        <v>57</v>
      </c>
    </row>
    <row r="21" customFormat="false" ht="21" hidden="false" customHeight="false" outlineLevel="0" collapsed="false">
      <c r="A21" s="41" t="s">
        <v>58</v>
      </c>
      <c r="B21" s="42"/>
      <c r="C21" s="43"/>
      <c r="D21" s="44"/>
      <c r="E21" s="45" t="n">
        <f aca="false">SUM(F21:X21)</f>
        <v>6437</v>
      </c>
      <c r="F21" s="45" t="n">
        <v>345</v>
      </c>
      <c r="G21" s="45" t="n">
        <v>330</v>
      </c>
      <c r="H21" s="45" t="n">
        <v>340</v>
      </c>
      <c r="I21" s="45" t="n">
        <v>423</v>
      </c>
      <c r="J21" s="45" t="n">
        <v>437</v>
      </c>
      <c r="K21" s="45" t="n">
        <v>492</v>
      </c>
      <c r="L21" s="45" t="n">
        <v>459</v>
      </c>
      <c r="M21" s="45" t="n">
        <v>480</v>
      </c>
      <c r="N21" s="45" t="n">
        <v>531</v>
      </c>
      <c r="O21" s="45" t="n">
        <v>569</v>
      </c>
      <c r="P21" s="45" t="n">
        <v>519</v>
      </c>
      <c r="Q21" s="45" t="n">
        <v>363</v>
      </c>
      <c r="R21" s="45" t="n">
        <v>333</v>
      </c>
      <c r="S21" s="45" t="n">
        <v>238</v>
      </c>
      <c r="T21" s="45" t="n">
        <v>195</v>
      </c>
      <c r="U21" s="45" t="n">
        <v>176</v>
      </c>
      <c r="V21" s="46" t="n">
        <v>166</v>
      </c>
      <c r="W21" s="45" t="n">
        <v>35</v>
      </c>
      <c r="X21" s="45" t="n">
        <v>6</v>
      </c>
      <c r="Y21" s="47"/>
      <c r="Z21" s="49" t="s">
        <v>59</v>
      </c>
    </row>
    <row r="22" customFormat="false" ht="21" hidden="false" customHeight="false" outlineLevel="0" collapsed="false">
      <c r="A22" s="47"/>
      <c r="B22" s="43"/>
      <c r="C22" s="43"/>
      <c r="D22" s="44"/>
      <c r="E22" s="51"/>
      <c r="F22" s="52"/>
      <c r="G22" s="53"/>
      <c r="H22" s="51"/>
      <c r="I22" s="52"/>
      <c r="J22" s="53"/>
      <c r="K22" s="54"/>
      <c r="L22" s="52"/>
      <c r="M22" s="54"/>
      <c r="N22" s="51"/>
      <c r="O22" s="52"/>
      <c r="P22" s="53"/>
      <c r="Q22" s="52"/>
      <c r="R22" s="54"/>
      <c r="S22" s="52"/>
      <c r="T22" s="54"/>
      <c r="U22" s="52"/>
      <c r="V22" s="52"/>
      <c r="W22" s="54"/>
      <c r="X22" s="52"/>
      <c r="Y22" s="50"/>
      <c r="Z22" s="44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1" hidden="false" customHeight="false" outlineLevel="0" collapsed="false">
      <c r="A25" s="2"/>
      <c r="B25" s="3" t="s">
        <v>0</v>
      </c>
      <c r="C25" s="4" t="n">
        <v>5.1</v>
      </c>
      <c r="D25" s="3" t="s">
        <v>6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false" outlineLevel="0" collapsed="false">
      <c r="A26" s="5"/>
      <c r="B26" s="6" t="s">
        <v>2</v>
      </c>
      <c r="C26" s="4" t="n">
        <v>5.1</v>
      </c>
      <c r="D26" s="7" t="s">
        <v>61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21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  <c r="Q27" s="9"/>
      <c r="R27" s="9"/>
      <c r="S27" s="9"/>
      <c r="T27" s="9"/>
      <c r="U27" s="9"/>
      <c r="V27" s="9"/>
      <c r="W27" s="8"/>
      <c r="X27" s="8"/>
      <c r="Y27" s="8"/>
      <c r="Z27" s="9"/>
    </row>
    <row r="28" customFormat="false" ht="21" hidden="false" customHeight="true" outlineLevel="0" collapsed="false">
      <c r="A28" s="58" t="s">
        <v>4</v>
      </c>
      <c r="B28" s="58"/>
      <c r="C28" s="58"/>
      <c r="D28" s="58"/>
      <c r="E28" s="59"/>
      <c r="F28" s="60" t="s">
        <v>62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6</v>
      </c>
      <c r="Z28" s="61"/>
    </row>
    <row r="29" customFormat="false" ht="21" hidden="false" customHeight="false" outlineLevel="0" collapsed="false">
      <c r="A29" s="58"/>
      <c r="B29" s="58"/>
      <c r="C29" s="58"/>
      <c r="D29" s="58"/>
      <c r="E29" s="55"/>
      <c r="F29" s="23"/>
      <c r="G29" s="62"/>
      <c r="H29" s="63"/>
      <c r="I29" s="62"/>
      <c r="J29" s="63"/>
      <c r="K29" s="62"/>
      <c r="L29" s="63"/>
      <c r="M29" s="62"/>
      <c r="N29" s="63"/>
      <c r="O29" s="62"/>
      <c r="P29" s="63"/>
      <c r="Q29" s="62"/>
      <c r="R29" s="63"/>
      <c r="S29" s="62"/>
      <c r="T29" s="63"/>
      <c r="U29" s="62"/>
      <c r="V29" s="18" t="s">
        <v>7</v>
      </c>
      <c r="W29" s="19"/>
      <c r="X29" s="20" t="s">
        <v>8</v>
      </c>
      <c r="Y29" s="61"/>
      <c r="Z29" s="61"/>
    </row>
    <row r="30" customFormat="false" ht="21" hidden="false" customHeight="false" outlineLevel="0" collapsed="false">
      <c r="A30" s="58"/>
      <c r="B30" s="58"/>
      <c r="C30" s="58"/>
      <c r="D30" s="58"/>
      <c r="E30" s="23" t="s">
        <v>9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23" t="s">
        <v>10</v>
      </c>
      <c r="W30" s="24" t="s">
        <v>11</v>
      </c>
      <c r="X30" s="24" t="s">
        <v>12</v>
      </c>
      <c r="Y30" s="61"/>
      <c r="Z30" s="61"/>
    </row>
    <row r="31" customFormat="false" ht="21" hidden="false" customHeight="false" outlineLevel="0" collapsed="false">
      <c r="A31" s="58"/>
      <c r="B31" s="58"/>
      <c r="C31" s="58"/>
      <c r="D31" s="58"/>
      <c r="E31" s="65" t="s">
        <v>13</v>
      </c>
      <c r="F31" s="65" t="s">
        <v>14</v>
      </c>
      <c r="G31" s="62" t="s">
        <v>15</v>
      </c>
      <c r="H31" s="63" t="s">
        <v>16</v>
      </c>
      <c r="I31" s="62" t="s">
        <v>17</v>
      </c>
      <c r="J31" s="63" t="s">
        <v>18</v>
      </c>
      <c r="K31" s="62" t="s">
        <v>19</v>
      </c>
      <c r="L31" s="63" t="s">
        <v>20</v>
      </c>
      <c r="M31" s="62" t="s">
        <v>21</v>
      </c>
      <c r="N31" s="63" t="s">
        <v>22</v>
      </c>
      <c r="O31" s="62" t="s">
        <v>23</v>
      </c>
      <c r="P31" s="63" t="s">
        <v>24</v>
      </c>
      <c r="Q31" s="62" t="s">
        <v>25</v>
      </c>
      <c r="R31" s="63" t="s">
        <v>26</v>
      </c>
      <c r="S31" s="62" t="s">
        <v>27</v>
      </c>
      <c r="T31" s="63" t="s">
        <v>28</v>
      </c>
      <c r="U31" s="62" t="s">
        <v>29</v>
      </c>
      <c r="V31" s="25" t="s">
        <v>30</v>
      </c>
      <c r="W31" s="26" t="s">
        <v>31</v>
      </c>
      <c r="X31" s="26" t="s">
        <v>32</v>
      </c>
      <c r="Y31" s="61"/>
      <c r="Z31" s="61"/>
    </row>
    <row r="32" customFormat="false" ht="21" hidden="false" customHeight="false" outlineLevel="0" collapsed="false">
      <c r="A32" s="58"/>
      <c r="B32" s="58"/>
      <c r="C32" s="58"/>
      <c r="D32" s="58"/>
      <c r="E32" s="66"/>
      <c r="F32" s="66"/>
      <c r="G32" s="67"/>
      <c r="H32" s="68"/>
      <c r="I32" s="67"/>
      <c r="J32" s="68"/>
      <c r="K32" s="67"/>
      <c r="L32" s="68"/>
      <c r="M32" s="67"/>
      <c r="N32" s="68"/>
      <c r="O32" s="67"/>
      <c r="P32" s="68"/>
      <c r="Q32" s="67"/>
      <c r="R32" s="68"/>
      <c r="S32" s="67"/>
      <c r="T32" s="68"/>
      <c r="U32" s="67"/>
      <c r="V32" s="30" t="s">
        <v>33</v>
      </c>
      <c r="W32" s="31"/>
      <c r="X32" s="31" t="s">
        <v>34</v>
      </c>
      <c r="Y32" s="61"/>
      <c r="Z32" s="61"/>
    </row>
    <row r="33" customFormat="false" ht="21" hidden="false" customHeight="false" outlineLevel="0" collapsed="false">
      <c r="A33" s="69"/>
      <c r="B33" s="70" t="s">
        <v>63</v>
      </c>
      <c r="C33" s="71"/>
      <c r="D33" s="72"/>
      <c r="E33" s="40" t="n">
        <f aca="false">SUM(E34:E44)</f>
        <v>354513</v>
      </c>
      <c r="F33" s="40" t="n">
        <f aca="false">SUM(F34:F44)</f>
        <v>20229</v>
      </c>
      <c r="G33" s="40" t="n">
        <f aca="false">SUM(G34:G44)</f>
        <v>20980</v>
      </c>
      <c r="H33" s="40" t="n">
        <f aca="false">SUM(H34:H44)</f>
        <v>21099</v>
      </c>
      <c r="I33" s="40" t="n">
        <f aca="false">SUM(I34:I44)</f>
        <v>23779</v>
      </c>
      <c r="J33" s="40" t="n">
        <f aca="false">SUM(J34:J44)</f>
        <v>24312</v>
      </c>
      <c r="K33" s="40" t="n">
        <f aca="false">SUM(K34:K44)</f>
        <v>24513</v>
      </c>
      <c r="L33" s="40" t="n">
        <f aca="false">SUM(L34:L44)</f>
        <v>27132</v>
      </c>
      <c r="M33" s="40" t="n">
        <f aca="false">SUM(M34:M44)</f>
        <v>28248</v>
      </c>
      <c r="N33" s="40" t="n">
        <f aca="false">SUM(N34:N44)</f>
        <v>28679</v>
      </c>
      <c r="O33" s="40" t="n">
        <f aca="false">SUM(O34:O44)</f>
        <v>28985</v>
      </c>
      <c r="P33" s="40" t="n">
        <f aca="false">SUM(P34:P44)</f>
        <v>25831</v>
      </c>
      <c r="Q33" s="40" t="n">
        <f aca="false">SUM(Q34:Q44)</f>
        <v>19805</v>
      </c>
      <c r="R33" s="40" t="n">
        <f aca="false">SUM(R34:R44)</f>
        <v>16847</v>
      </c>
      <c r="S33" s="40" t="n">
        <f aca="false">SUM(S34:S44)</f>
        <v>12734</v>
      </c>
      <c r="T33" s="40" t="n">
        <f aca="false">SUM(T34:T44)</f>
        <v>9493</v>
      </c>
      <c r="U33" s="40" t="n">
        <f aca="false">SUM(U34:U44)</f>
        <v>8221</v>
      </c>
      <c r="V33" s="40" t="n">
        <f aca="false">SUM(V34:V44)</f>
        <v>10555</v>
      </c>
      <c r="W33" s="40" t="n">
        <f aca="false">SUM(W34:W44)</f>
        <v>2750</v>
      </c>
      <c r="X33" s="40" t="n">
        <f aca="false">SUM(X34:X44)</f>
        <v>321</v>
      </c>
      <c r="Y33" s="36"/>
      <c r="Z33" s="39" t="s">
        <v>64</v>
      </c>
    </row>
    <row r="34" customFormat="false" ht="21" hidden="false" customHeight="false" outlineLevel="0" collapsed="false">
      <c r="A34" s="73" t="s">
        <v>38</v>
      </c>
      <c r="B34" s="74"/>
      <c r="C34" s="74"/>
      <c r="D34" s="75"/>
      <c r="E34" s="45" t="n">
        <f aca="false">SUM(F34:X34)</f>
        <v>80009</v>
      </c>
      <c r="F34" s="45" t="n">
        <v>4183</v>
      </c>
      <c r="G34" s="45" t="n">
        <v>4397</v>
      </c>
      <c r="H34" s="45" t="n">
        <v>4716</v>
      </c>
      <c r="I34" s="45" t="n">
        <v>5321</v>
      </c>
      <c r="J34" s="45" t="n">
        <v>5100</v>
      </c>
      <c r="K34" s="45" t="n">
        <v>5345</v>
      </c>
      <c r="L34" s="45" t="n">
        <v>6121</v>
      </c>
      <c r="M34" s="45" t="n">
        <v>6329</v>
      </c>
      <c r="N34" s="45" t="n">
        <v>6446</v>
      </c>
      <c r="O34" s="45" t="n">
        <v>6579</v>
      </c>
      <c r="P34" s="45" t="n">
        <v>6122</v>
      </c>
      <c r="Q34" s="45" t="n">
        <v>4926</v>
      </c>
      <c r="R34" s="45" t="n">
        <v>3975</v>
      </c>
      <c r="S34" s="45" t="n">
        <v>2954</v>
      </c>
      <c r="T34" s="45" t="n">
        <v>2197</v>
      </c>
      <c r="U34" s="45" t="n">
        <v>1990</v>
      </c>
      <c r="V34" s="46" t="n">
        <v>2532</v>
      </c>
      <c r="W34" s="45" t="n">
        <v>650</v>
      </c>
      <c r="X34" s="45" t="n">
        <v>126</v>
      </c>
      <c r="Y34" s="47"/>
      <c r="Z34" s="76" t="s">
        <v>39</v>
      </c>
    </row>
    <row r="35" customFormat="false" ht="21" hidden="false" customHeight="false" outlineLevel="0" collapsed="false">
      <c r="A35" s="73" t="s">
        <v>40</v>
      </c>
      <c r="B35" s="74"/>
      <c r="C35" s="74"/>
      <c r="D35" s="75"/>
      <c r="E35" s="45" t="n">
        <f aca="false">SUM(F35:X35)</f>
        <v>23720</v>
      </c>
      <c r="F35" s="45" t="n">
        <v>1142</v>
      </c>
      <c r="G35" s="45" t="n">
        <v>1176</v>
      </c>
      <c r="H35" s="45" t="n">
        <v>1216</v>
      </c>
      <c r="I35" s="45" t="n">
        <v>1475</v>
      </c>
      <c r="J35" s="45" t="n">
        <v>1531</v>
      </c>
      <c r="K35" s="45" t="n">
        <v>1554</v>
      </c>
      <c r="L35" s="45" t="n">
        <v>1596</v>
      </c>
      <c r="M35" s="45" t="n">
        <v>1757</v>
      </c>
      <c r="N35" s="45" t="n">
        <v>1823</v>
      </c>
      <c r="O35" s="45" t="n">
        <v>1986</v>
      </c>
      <c r="P35" s="45" t="n">
        <v>1883</v>
      </c>
      <c r="Q35" s="45" t="n">
        <v>1546</v>
      </c>
      <c r="R35" s="45" t="n">
        <v>1338</v>
      </c>
      <c r="S35" s="45" t="n">
        <v>1002</v>
      </c>
      <c r="T35" s="45" t="n">
        <v>829</v>
      </c>
      <c r="U35" s="45" t="n">
        <v>677</v>
      </c>
      <c r="V35" s="46" t="n">
        <v>993</v>
      </c>
      <c r="W35" s="45" t="n">
        <v>170</v>
      </c>
      <c r="X35" s="45" t="n">
        <v>26</v>
      </c>
      <c r="Y35" s="77"/>
      <c r="Z35" s="78" t="s">
        <v>41</v>
      </c>
    </row>
    <row r="36" customFormat="false" ht="21" hidden="false" customHeight="false" outlineLevel="0" collapsed="false">
      <c r="A36" s="73" t="s">
        <v>42</v>
      </c>
      <c r="B36" s="74"/>
      <c r="C36" s="74"/>
      <c r="D36" s="75"/>
      <c r="E36" s="45" t="n">
        <f aca="false">SUM(F36:X36)</f>
        <v>43840</v>
      </c>
      <c r="F36" s="45" t="n">
        <v>2662</v>
      </c>
      <c r="G36" s="45" t="n">
        <v>2900</v>
      </c>
      <c r="H36" s="45" t="n">
        <v>2720</v>
      </c>
      <c r="I36" s="45" t="n">
        <v>3015</v>
      </c>
      <c r="J36" s="45" t="n">
        <v>3117</v>
      </c>
      <c r="K36" s="45" t="n">
        <v>3028</v>
      </c>
      <c r="L36" s="45" t="n">
        <v>3245</v>
      </c>
      <c r="M36" s="45" t="n">
        <v>3439</v>
      </c>
      <c r="N36" s="45" t="n">
        <v>3337</v>
      </c>
      <c r="O36" s="45" t="n">
        <v>3599</v>
      </c>
      <c r="P36" s="45" t="n">
        <v>3081</v>
      </c>
      <c r="Q36" s="45" t="n">
        <v>2369</v>
      </c>
      <c r="R36" s="45" t="n">
        <v>2020</v>
      </c>
      <c r="S36" s="45" t="n">
        <v>1596</v>
      </c>
      <c r="T36" s="45" t="n">
        <v>1177</v>
      </c>
      <c r="U36" s="45" t="n">
        <v>1064</v>
      </c>
      <c r="V36" s="46" t="n">
        <v>1298</v>
      </c>
      <c r="W36" s="45" t="n">
        <v>112</v>
      </c>
      <c r="X36" s="45" t="n">
        <v>61</v>
      </c>
      <c r="Y36" s="77"/>
      <c r="Z36" s="49" t="s">
        <v>43</v>
      </c>
    </row>
    <row r="37" customFormat="false" ht="21" hidden="false" customHeight="false" outlineLevel="0" collapsed="false">
      <c r="A37" s="73" t="s">
        <v>44</v>
      </c>
      <c r="B37" s="74"/>
      <c r="C37" s="74"/>
      <c r="D37" s="75"/>
      <c r="E37" s="45" t="n">
        <f aca="false">SUM(F37:X37)</f>
        <v>45281</v>
      </c>
      <c r="F37" s="45" t="n">
        <v>2505</v>
      </c>
      <c r="G37" s="45" t="n">
        <v>2534</v>
      </c>
      <c r="H37" s="45" t="n">
        <v>2451</v>
      </c>
      <c r="I37" s="45" t="n">
        <v>2804</v>
      </c>
      <c r="J37" s="45" t="n">
        <v>2863</v>
      </c>
      <c r="K37" s="45" t="n">
        <v>3024</v>
      </c>
      <c r="L37" s="45" t="n">
        <v>3749</v>
      </c>
      <c r="M37" s="45" t="n">
        <v>3675</v>
      </c>
      <c r="N37" s="45" t="n">
        <v>3840</v>
      </c>
      <c r="O37" s="45" t="n">
        <v>3954</v>
      </c>
      <c r="P37" s="45" t="n">
        <v>3368</v>
      </c>
      <c r="Q37" s="45" t="n">
        <v>2536</v>
      </c>
      <c r="R37" s="45" t="n">
        <v>2104</v>
      </c>
      <c r="S37" s="45" t="n">
        <v>1547</v>
      </c>
      <c r="T37" s="45" t="n">
        <v>1210</v>
      </c>
      <c r="U37" s="45" t="n">
        <v>971</v>
      </c>
      <c r="V37" s="46" t="n">
        <v>1277</v>
      </c>
      <c r="W37" s="45" t="n">
        <v>835</v>
      </c>
      <c r="X37" s="45" t="n">
        <v>34</v>
      </c>
      <c r="Y37" s="50"/>
      <c r="Z37" s="78" t="s">
        <v>45</v>
      </c>
    </row>
    <row r="38" customFormat="false" ht="21" hidden="false" customHeight="false" outlineLevel="0" collapsed="false">
      <c r="A38" s="73" t="s">
        <v>46</v>
      </c>
      <c r="B38" s="74"/>
      <c r="C38" s="74"/>
      <c r="D38" s="75"/>
      <c r="E38" s="45" t="n">
        <f aca="false">SUM(F38:X38)</f>
        <v>26703</v>
      </c>
      <c r="F38" s="45" t="n">
        <v>1341</v>
      </c>
      <c r="G38" s="45" t="n">
        <v>1414</v>
      </c>
      <c r="H38" s="45" t="n">
        <v>1391</v>
      </c>
      <c r="I38" s="45" t="n">
        <v>1599</v>
      </c>
      <c r="J38" s="45" t="n">
        <v>1664</v>
      </c>
      <c r="K38" s="45" t="n">
        <v>1751</v>
      </c>
      <c r="L38" s="45" t="n">
        <v>2132</v>
      </c>
      <c r="M38" s="45" t="n">
        <v>2254</v>
      </c>
      <c r="N38" s="45" t="n">
        <v>2199</v>
      </c>
      <c r="O38" s="45" t="n">
        <v>2210</v>
      </c>
      <c r="P38" s="45" t="n">
        <v>2063</v>
      </c>
      <c r="Q38" s="45" t="n">
        <v>1611</v>
      </c>
      <c r="R38" s="45" t="n">
        <v>1349</v>
      </c>
      <c r="S38" s="45" t="n">
        <v>1038</v>
      </c>
      <c r="T38" s="45" t="n">
        <v>785</v>
      </c>
      <c r="U38" s="45" t="n">
        <v>737</v>
      </c>
      <c r="V38" s="46" t="n">
        <v>1049</v>
      </c>
      <c r="W38" s="45" t="n">
        <v>95</v>
      </c>
      <c r="X38" s="45" t="n">
        <v>21</v>
      </c>
      <c r="Y38" s="50"/>
      <c r="Z38" s="78" t="s">
        <v>65</v>
      </c>
    </row>
    <row r="39" customFormat="false" ht="21" hidden="false" customHeight="false" outlineLevel="0" collapsed="false">
      <c r="A39" s="73" t="s">
        <v>48</v>
      </c>
      <c r="B39" s="74"/>
      <c r="C39" s="74"/>
      <c r="D39" s="75"/>
      <c r="E39" s="45" t="n">
        <f aca="false">SUM(F39:X39)</f>
        <v>41520</v>
      </c>
      <c r="F39" s="45" t="n">
        <v>2297</v>
      </c>
      <c r="G39" s="45" t="n">
        <v>2421</v>
      </c>
      <c r="H39" s="45" t="n">
        <v>2521</v>
      </c>
      <c r="I39" s="45" t="n">
        <v>2785</v>
      </c>
      <c r="J39" s="45" t="n">
        <v>2898</v>
      </c>
      <c r="K39" s="45" t="n">
        <v>2799</v>
      </c>
      <c r="L39" s="45" t="n">
        <v>2946</v>
      </c>
      <c r="M39" s="45" t="n">
        <v>3150</v>
      </c>
      <c r="N39" s="45" t="n">
        <v>3392</v>
      </c>
      <c r="O39" s="45" t="n">
        <v>3428</v>
      </c>
      <c r="P39" s="45" t="n">
        <v>3274</v>
      </c>
      <c r="Q39" s="45" t="n">
        <v>2274</v>
      </c>
      <c r="R39" s="45" t="n">
        <v>2131</v>
      </c>
      <c r="S39" s="45" t="n">
        <v>1555</v>
      </c>
      <c r="T39" s="45" t="n">
        <v>1119</v>
      </c>
      <c r="U39" s="45" t="n">
        <v>991</v>
      </c>
      <c r="V39" s="46" t="n">
        <v>1321</v>
      </c>
      <c r="W39" s="45" t="n">
        <v>194</v>
      </c>
      <c r="X39" s="45" t="n">
        <v>24</v>
      </c>
      <c r="Y39" s="50"/>
      <c r="Z39" s="79" t="s">
        <v>49</v>
      </c>
    </row>
    <row r="40" customFormat="false" ht="21" hidden="false" customHeight="false" outlineLevel="0" collapsed="false">
      <c r="A40" s="73" t="s">
        <v>50</v>
      </c>
      <c r="B40" s="74"/>
      <c r="C40" s="74"/>
      <c r="D40" s="75"/>
      <c r="E40" s="45" t="n">
        <f aca="false">SUM(F40:X40)</f>
        <v>6525</v>
      </c>
      <c r="F40" s="45" t="n">
        <v>362</v>
      </c>
      <c r="G40" s="45" t="n">
        <v>358</v>
      </c>
      <c r="H40" s="45" t="n">
        <v>358</v>
      </c>
      <c r="I40" s="45" t="n">
        <v>401</v>
      </c>
      <c r="J40" s="45" t="n">
        <v>446</v>
      </c>
      <c r="K40" s="45" t="n">
        <v>460</v>
      </c>
      <c r="L40" s="45" t="n">
        <v>491</v>
      </c>
      <c r="M40" s="45" t="n">
        <v>503</v>
      </c>
      <c r="N40" s="45" t="n">
        <v>521</v>
      </c>
      <c r="O40" s="45" t="n">
        <v>559</v>
      </c>
      <c r="P40" s="45" t="n">
        <v>486</v>
      </c>
      <c r="Q40" s="45" t="n">
        <v>376</v>
      </c>
      <c r="R40" s="45" t="n">
        <v>319</v>
      </c>
      <c r="S40" s="45" t="n">
        <v>263</v>
      </c>
      <c r="T40" s="45" t="n">
        <v>199</v>
      </c>
      <c r="U40" s="45" t="n">
        <v>177</v>
      </c>
      <c r="V40" s="46" t="n">
        <v>218</v>
      </c>
      <c r="W40" s="45" t="n">
        <v>23</v>
      </c>
      <c r="X40" s="45" t="n">
        <v>5</v>
      </c>
      <c r="Y40" s="77"/>
      <c r="Z40" s="78" t="s">
        <v>51</v>
      </c>
    </row>
    <row r="41" customFormat="false" ht="21" hidden="false" customHeight="false" outlineLevel="0" collapsed="false">
      <c r="A41" s="73" t="s">
        <v>52</v>
      </c>
      <c r="B41" s="71"/>
      <c r="C41" s="71"/>
      <c r="D41" s="72"/>
      <c r="E41" s="45" t="n">
        <f aca="false">SUM(F41:X41)</f>
        <v>36463</v>
      </c>
      <c r="F41" s="45" t="n">
        <v>2476</v>
      </c>
      <c r="G41" s="45" t="n">
        <v>2509</v>
      </c>
      <c r="H41" s="45" t="n">
        <v>2456</v>
      </c>
      <c r="I41" s="45" t="n">
        <v>2746</v>
      </c>
      <c r="J41" s="45" t="n">
        <v>3008</v>
      </c>
      <c r="K41" s="45" t="n">
        <v>2719</v>
      </c>
      <c r="L41" s="45" t="n">
        <v>2796</v>
      </c>
      <c r="M41" s="45" t="n">
        <v>3059</v>
      </c>
      <c r="N41" s="45" t="n">
        <v>2952</v>
      </c>
      <c r="O41" s="45" t="n">
        <v>2770</v>
      </c>
      <c r="P41" s="45" t="n">
        <v>2266</v>
      </c>
      <c r="Q41" s="45" t="n">
        <v>1677</v>
      </c>
      <c r="R41" s="45" t="n">
        <v>1477</v>
      </c>
      <c r="S41" s="45" t="n">
        <v>1143</v>
      </c>
      <c r="T41" s="45" t="n">
        <v>718</v>
      </c>
      <c r="U41" s="45" t="n">
        <v>633</v>
      </c>
      <c r="V41" s="46" t="n">
        <v>628</v>
      </c>
      <c r="W41" s="45" t="n">
        <v>422</v>
      </c>
      <c r="X41" s="45" t="n">
        <v>8</v>
      </c>
      <c r="Y41" s="80"/>
      <c r="Z41" s="79" t="s">
        <v>53</v>
      </c>
    </row>
    <row r="42" customFormat="false" ht="21" hidden="false" customHeight="false" outlineLevel="0" collapsed="false">
      <c r="A42" s="73" t="s">
        <v>54</v>
      </c>
      <c r="B42" s="74"/>
      <c r="C42" s="74"/>
      <c r="D42" s="75"/>
      <c r="E42" s="45" t="n">
        <f aca="false">SUM(F42:X42)</f>
        <v>21266</v>
      </c>
      <c r="F42" s="45" t="n">
        <v>1331</v>
      </c>
      <c r="G42" s="45" t="n">
        <v>1398</v>
      </c>
      <c r="H42" s="45" t="n">
        <v>1363</v>
      </c>
      <c r="I42" s="45" t="n">
        <v>1427</v>
      </c>
      <c r="J42" s="45" t="n">
        <v>1437</v>
      </c>
      <c r="K42" s="45" t="n">
        <v>1532</v>
      </c>
      <c r="L42" s="45" t="n">
        <v>1715</v>
      </c>
      <c r="M42" s="45" t="n">
        <v>1829</v>
      </c>
      <c r="N42" s="45" t="n">
        <v>1774</v>
      </c>
      <c r="O42" s="45" t="n">
        <v>1702</v>
      </c>
      <c r="P42" s="45" t="n">
        <v>1427</v>
      </c>
      <c r="Q42" s="45" t="n">
        <v>1071</v>
      </c>
      <c r="R42" s="45" t="n">
        <v>931</v>
      </c>
      <c r="S42" s="45" t="n">
        <v>699</v>
      </c>
      <c r="T42" s="45" t="n">
        <v>511</v>
      </c>
      <c r="U42" s="45" t="n">
        <v>428</v>
      </c>
      <c r="V42" s="46" t="n">
        <v>584</v>
      </c>
      <c r="W42" s="45" t="n">
        <v>98</v>
      </c>
      <c r="X42" s="45" t="n">
        <v>9</v>
      </c>
      <c r="Y42" s="77"/>
      <c r="Z42" s="78" t="s">
        <v>55</v>
      </c>
    </row>
    <row r="43" customFormat="false" ht="21" hidden="false" customHeight="false" outlineLevel="0" collapsed="false">
      <c r="A43" s="73" t="s">
        <v>56</v>
      </c>
      <c r="B43" s="74"/>
      <c r="C43" s="74"/>
      <c r="D43" s="75"/>
      <c r="E43" s="45" t="n">
        <f aca="false">SUM(F43:X43)</f>
        <v>22447</v>
      </c>
      <c r="F43" s="45" t="n">
        <v>1653</v>
      </c>
      <c r="G43" s="45" t="n">
        <v>1582</v>
      </c>
      <c r="H43" s="45" t="n">
        <v>1580</v>
      </c>
      <c r="I43" s="45" t="n">
        <v>1840</v>
      </c>
      <c r="J43" s="45" t="n">
        <v>1846</v>
      </c>
      <c r="K43" s="45" t="n">
        <v>1848</v>
      </c>
      <c r="L43" s="45" t="n">
        <v>1855</v>
      </c>
      <c r="M43" s="45" t="n">
        <v>1768</v>
      </c>
      <c r="N43" s="45" t="n">
        <v>1879</v>
      </c>
      <c r="O43" s="45" t="n">
        <v>1662</v>
      </c>
      <c r="P43" s="45" t="n">
        <v>1291</v>
      </c>
      <c r="Q43" s="45" t="n">
        <v>938</v>
      </c>
      <c r="R43" s="45" t="n">
        <v>846</v>
      </c>
      <c r="S43" s="45" t="n">
        <v>625</v>
      </c>
      <c r="T43" s="45" t="n">
        <v>462</v>
      </c>
      <c r="U43" s="45" t="n">
        <v>327</v>
      </c>
      <c r="V43" s="46" t="n">
        <v>310</v>
      </c>
      <c r="W43" s="45" t="n">
        <v>129</v>
      </c>
      <c r="X43" s="45" t="n">
        <v>6</v>
      </c>
      <c r="Y43" s="77"/>
      <c r="Z43" s="78" t="s">
        <v>57</v>
      </c>
    </row>
    <row r="44" customFormat="false" ht="21" hidden="false" customHeight="false" outlineLevel="0" collapsed="false">
      <c r="A44" s="73" t="s">
        <v>58</v>
      </c>
      <c r="B44" s="74"/>
      <c r="C44" s="74"/>
      <c r="D44" s="75"/>
      <c r="E44" s="45" t="n">
        <f aca="false">SUM(F44:X44)</f>
        <v>6739</v>
      </c>
      <c r="F44" s="45" t="n">
        <v>277</v>
      </c>
      <c r="G44" s="45" t="n">
        <v>291</v>
      </c>
      <c r="H44" s="45" t="n">
        <v>327</v>
      </c>
      <c r="I44" s="45" t="n">
        <v>366</v>
      </c>
      <c r="J44" s="45" t="n">
        <v>402</v>
      </c>
      <c r="K44" s="45" t="n">
        <v>453</v>
      </c>
      <c r="L44" s="45" t="n">
        <v>486</v>
      </c>
      <c r="M44" s="45" t="n">
        <v>485</v>
      </c>
      <c r="N44" s="45" t="n">
        <v>516</v>
      </c>
      <c r="O44" s="45" t="n">
        <v>536</v>
      </c>
      <c r="P44" s="45" t="n">
        <v>570</v>
      </c>
      <c r="Q44" s="45" t="n">
        <v>481</v>
      </c>
      <c r="R44" s="45" t="n">
        <v>357</v>
      </c>
      <c r="S44" s="45" t="n">
        <v>312</v>
      </c>
      <c r="T44" s="45" t="n">
        <v>286</v>
      </c>
      <c r="U44" s="45" t="n">
        <v>226</v>
      </c>
      <c r="V44" s="46" t="n">
        <v>345</v>
      </c>
      <c r="W44" s="45" t="n">
        <v>22</v>
      </c>
      <c r="X44" s="45" t="n">
        <v>1</v>
      </c>
      <c r="Y44" s="77"/>
      <c r="Z44" s="49" t="s">
        <v>59</v>
      </c>
    </row>
    <row r="45" customFormat="false" ht="12" hidden="false" customHeight="true" outlineLevel="0" collapsed="false">
      <c r="A45" s="81"/>
      <c r="B45" s="74"/>
      <c r="C45" s="74"/>
      <c r="D45" s="75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  <c r="V45" s="84"/>
      <c r="W45" s="83"/>
      <c r="X45" s="83"/>
      <c r="Y45" s="85"/>
      <c r="Z45" s="44"/>
    </row>
    <row r="46" customFormat="false" ht="6" hidden="false" customHeight="true" outlineLevel="0" collapsed="false">
      <c r="A46" s="86"/>
      <c r="B46" s="68"/>
      <c r="C46" s="68"/>
      <c r="D46" s="8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86"/>
      <c r="W46" s="67"/>
      <c r="X46" s="67"/>
      <c r="Y46" s="88"/>
      <c r="Z46" s="89"/>
    </row>
    <row r="47" customFormat="false" ht="21" hidden="false" customHeight="false" outlineLevel="0" collapsed="false">
      <c r="A47" s="57"/>
      <c r="B47" s="90" t="s">
        <v>66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90" t="s">
        <v>67</v>
      </c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21" hidden="false" customHeight="false" outlineLevel="0" collapsed="false">
      <c r="A48" s="57" t="s">
        <v>68</v>
      </c>
      <c r="B48" s="57" t="s">
        <v>69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 t="s">
        <v>70</v>
      </c>
      <c r="Q48" s="57"/>
      <c r="R48" s="57"/>
      <c r="S48" s="57"/>
      <c r="T48" s="57"/>
      <c r="U48" s="57"/>
      <c r="V48" s="57"/>
      <c r="W48" s="57"/>
      <c r="X48" s="57"/>
      <c r="Y48" s="57"/>
      <c r="Z48" s="57"/>
    </row>
  </sheetData>
  <mergeCells count="8">
    <mergeCell ref="A4:D8"/>
    <mergeCell ref="F4:X4"/>
    <mergeCell ref="Y4:Z8"/>
    <mergeCell ref="A9:D9"/>
    <mergeCell ref="Y9:Z9"/>
    <mergeCell ref="A28:D32"/>
    <mergeCell ref="F28:X28"/>
    <mergeCell ref="Y28:Z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5T03:25:33Z</cp:lastPrinted>
  <dcterms:modified xsi:type="dcterms:W3CDTF">2015-11-05T08:38:21Z</dcterms:modified>
  <cp:revision>0</cp:revision>
  <dc:subject/>
  <dc:title/>
</cp:coreProperties>
</file>