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4.1  Accommodation, Room, Visitor and Tourism Receipt by Province in Central Region: 2014</t>
  </si>
  <si>
    <t xml:space="preserve">Tourism Statistics </t>
  </si>
  <si>
    <t xml:space="preserve">จังหวัด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s)</t>
    </r>
  </si>
  <si>
    <t xml:space="preserve">รายได้จากการ</t>
  </si>
  <si>
    <t xml:space="preserve">Province</t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 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.1  Accommodation, Room, Visitor and Tourism Receipt by Province in Central Region: 2014 (Cont.)</t>
  </si>
  <si>
    <t xml:space="preserve"> สถิติการท่องเที่ยว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   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ปรับปรุงเมื่อ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2558</t>
    </r>
  </si>
  <si>
    <t xml:space="preserve">   Note: Revised as of june, 2015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Source: Department of Tourism, Ministry of Tourism and S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  &quot;"/>
    <numFmt numFmtId="166" formatCode="_-* #,##0.00_-;\-* #,##0.00_-;_-* \-??_-;_-@_-"/>
    <numFmt numFmtId="167" formatCode="#,##0&quot;        &quot;"/>
    <numFmt numFmtId="168" formatCode="#,##0.00&quot;             &quot;"/>
    <numFmt numFmtId="169" formatCode="#,##0&quot;          &quot;"/>
    <numFmt numFmtId="170" formatCode="#,##0.00&quot;              &quot;"/>
    <numFmt numFmtId="171" formatCode="[$-409]#,##0_);\(#,##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1.42"/>
    <col collapsed="false" customWidth="true" hidden="false" outlineLevel="0" max="3" min="3" style="2" width="18.56"/>
    <col collapsed="false" customWidth="true" hidden="false" outlineLevel="0" max="5" min="4" style="1" width="19.99"/>
    <col collapsed="false" customWidth="true" hidden="false" outlineLevel="0" max="6" min="6" style="1" width="25.71"/>
    <col collapsed="false" customWidth="true" hidden="false" outlineLevel="0" max="7" min="7" style="1" width="2.85"/>
    <col collapsed="false" customWidth="true" hidden="false" outlineLevel="0" max="8" min="8" style="1" width="28.56"/>
    <col collapsed="false" customWidth="true" hidden="false" outlineLevel="0" max="9" min="9" style="3" width="2.14"/>
    <col collapsed="false" customWidth="true" hidden="false" outlineLevel="0" max="10" min="10" style="3" width="4.42"/>
  </cols>
  <sheetData>
    <row r="1" s="5" customFormat="true" ht="24.75" hidden="false" customHeight="true" outlineLevel="0" collapsed="false">
      <c r="A1" s="4" t="s">
        <v>0</v>
      </c>
      <c r="C1" s="6"/>
      <c r="D1" s="7"/>
      <c r="E1" s="7"/>
      <c r="F1" s="7"/>
      <c r="G1" s="7"/>
      <c r="H1" s="7"/>
      <c r="I1" s="3"/>
      <c r="J1" s="8"/>
    </row>
    <row r="2" s="5" customFormat="true" ht="24.75" hidden="false" customHeight="true" outlineLevel="0" collapsed="false">
      <c r="A2" s="9" t="s">
        <v>1</v>
      </c>
      <c r="C2" s="6"/>
      <c r="D2" s="7"/>
      <c r="E2" s="7"/>
      <c r="F2" s="7"/>
      <c r="G2" s="7"/>
      <c r="H2" s="7"/>
      <c r="I2" s="3"/>
      <c r="J2" s="8"/>
    </row>
    <row r="3" s="5" customFormat="true" ht="7.5" hidden="false" customHeight="true" outlineLevel="0" collapsed="false">
      <c r="A3" s="7"/>
      <c r="B3" s="4"/>
      <c r="C3" s="6"/>
      <c r="D3" s="7"/>
      <c r="E3" s="7"/>
      <c r="F3" s="7"/>
      <c r="G3" s="7"/>
      <c r="H3" s="7"/>
      <c r="I3" s="3"/>
      <c r="J3" s="10" t="s">
        <v>2</v>
      </c>
    </row>
    <row r="4" s="5" customFormat="true" ht="24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 t="s">
        <v>5</v>
      </c>
      <c r="G4" s="14" t="s">
        <v>6</v>
      </c>
      <c r="H4" s="14"/>
      <c r="I4" s="3"/>
      <c r="J4" s="10"/>
    </row>
    <row r="5" s="5" customFormat="true" ht="24" hidden="false" customHeight="true" outlineLevel="0" collapsed="false">
      <c r="A5" s="11"/>
      <c r="B5" s="11"/>
      <c r="C5" s="15" t="s">
        <v>7</v>
      </c>
      <c r="D5" s="13" t="s">
        <v>8</v>
      </c>
      <c r="E5" s="13" t="s">
        <v>9</v>
      </c>
      <c r="F5" s="15" t="s">
        <v>10</v>
      </c>
      <c r="G5" s="14"/>
      <c r="H5" s="14"/>
      <c r="I5" s="3"/>
      <c r="J5" s="10"/>
    </row>
    <row r="6" s="5" customFormat="true" ht="24" hidden="false" customHeight="true" outlineLevel="0" collapsed="false">
      <c r="A6" s="11"/>
      <c r="B6" s="11"/>
      <c r="C6" s="16" t="s">
        <v>11</v>
      </c>
      <c r="D6" s="16" t="s">
        <v>12</v>
      </c>
      <c r="E6" s="16" t="s">
        <v>13</v>
      </c>
      <c r="F6" s="16" t="s">
        <v>14</v>
      </c>
      <c r="G6" s="14"/>
      <c r="H6" s="14"/>
      <c r="I6" s="3"/>
      <c r="J6" s="10"/>
    </row>
    <row r="7" s="5" customFormat="true" ht="30" hidden="false" customHeight="true" outlineLevel="0" collapsed="false">
      <c r="A7" s="17" t="s">
        <v>15</v>
      </c>
      <c r="B7" s="17"/>
      <c r="C7" s="18" t="n">
        <f aca="false">SUM(C8:C39)</f>
        <v>136600</v>
      </c>
      <c r="D7" s="19" t="n">
        <f aca="false">SUM(D8:D39)</f>
        <v>36715798</v>
      </c>
      <c r="E7" s="19" t="n">
        <f aca="false">SUM(E8:E39)</f>
        <v>36503789</v>
      </c>
      <c r="F7" s="20" t="n">
        <f aca="false">SUM(F8:F39)</f>
        <v>265484.45</v>
      </c>
      <c r="G7" s="6" t="s">
        <v>16</v>
      </c>
      <c r="H7" s="6"/>
      <c r="I7" s="21"/>
      <c r="J7" s="10"/>
    </row>
    <row r="8" s="5" customFormat="true" ht="25.5" hidden="false" customHeight="true" outlineLevel="0" collapsed="false">
      <c r="A8" s="22"/>
      <c r="B8" s="23" t="s">
        <v>17</v>
      </c>
      <c r="C8" s="24" t="n">
        <v>3371</v>
      </c>
      <c r="D8" s="25" t="n">
        <v>752570</v>
      </c>
      <c r="E8" s="25" t="n">
        <v>1597770</v>
      </c>
      <c r="F8" s="26" t="n">
        <v>4044.5</v>
      </c>
      <c r="G8" s="27"/>
      <c r="H8" s="28" t="s">
        <v>18</v>
      </c>
      <c r="I8" s="3"/>
      <c r="J8" s="10"/>
    </row>
    <row r="9" s="5" customFormat="true" ht="25.5" hidden="false" customHeight="true" outlineLevel="0" collapsed="false">
      <c r="A9" s="22"/>
      <c r="B9" s="23" t="s">
        <v>19</v>
      </c>
      <c r="C9" s="24" t="n">
        <v>2253</v>
      </c>
      <c r="D9" s="25" t="n">
        <v>661218</v>
      </c>
      <c r="E9" s="25" t="n">
        <v>1069667</v>
      </c>
      <c r="F9" s="26" t="n">
        <v>2560.31</v>
      </c>
      <c r="G9" s="27"/>
      <c r="H9" s="28" t="s">
        <v>20</v>
      </c>
      <c r="I9" s="3"/>
      <c r="J9" s="10"/>
    </row>
    <row r="10" s="5" customFormat="true" ht="25.5" hidden="false" customHeight="true" outlineLevel="0" collapsed="false">
      <c r="A10" s="22"/>
      <c r="B10" s="23" t="s">
        <v>21</v>
      </c>
      <c r="C10" s="24" t="n">
        <v>2468</v>
      </c>
      <c r="D10" s="25" t="n">
        <v>125850</v>
      </c>
      <c r="E10" s="25" t="n">
        <v>203737</v>
      </c>
      <c r="F10" s="26" t="n">
        <v>560.02</v>
      </c>
      <c r="G10" s="27"/>
      <c r="H10" s="28" t="s">
        <v>22</v>
      </c>
      <c r="I10" s="29"/>
      <c r="J10" s="10"/>
    </row>
    <row r="11" s="5" customFormat="true" ht="25.5" hidden="false" customHeight="true" outlineLevel="0" collapsed="false">
      <c r="A11" s="22"/>
      <c r="B11" s="23" t="s">
        <v>23</v>
      </c>
      <c r="C11" s="30" t="n">
        <v>5032</v>
      </c>
      <c r="D11" s="25" t="n">
        <v>1485458</v>
      </c>
      <c r="E11" s="25" t="n">
        <v>5213103</v>
      </c>
      <c r="F11" s="26" t="n">
        <v>13446.66</v>
      </c>
      <c r="G11" s="27"/>
      <c r="H11" s="31" t="s">
        <v>24</v>
      </c>
      <c r="I11" s="29"/>
      <c r="J11" s="10"/>
    </row>
    <row r="12" s="5" customFormat="true" ht="25.5" hidden="false" customHeight="true" outlineLevel="0" collapsed="false">
      <c r="A12" s="32"/>
      <c r="B12" s="33" t="s">
        <v>25</v>
      </c>
      <c r="C12" s="30" t="n">
        <v>451</v>
      </c>
      <c r="D12" s="25" t="n">
        <v>239724</v>
      </c>
      <c r="E12" s="25" t="n">
        <v>375880</v>
      </c>
      <c r="F12" s="26" t="n">
        <v>659.55</v>
      </c>
      <c r="G12" s="34"/>
      <c r="H12" s="35" t="s">
        <v>26</v>
      </c>
      <c r="I12" s="29"/>
      <c r="J12" s="10"/>
    </row>
    <row r="13" s="5" customFormat="true" ht="25.5" hidden="false" customHeight="true" outlineLevel="0" collapsed="false">
      <c r="A13" s="22"/>
      <c r="B13" s="36" t="s">
        <v>27</v>
      </c>
      <c r="C13" s="30" t="n">
        <v>1984</v>
      </c>
      <c r="D13" s="25" t="n">
        <v>1032521</v>
      </c>
      <c r="E13" s="25" t="n">
        <v>1829727</v>
      </c>
      <c r="F13" s="26" t="n">
        <v>4042.41</v>
      </c>
      <c r="G13" s="27"/>
      <c r="H13" s="31" t="s">
        <v>28</v>
      </c>
      <c r="I13" s="29"/>
      <c r="J13" s="10"/>
    </row>
    <row r="14" s="5" customFormat="true" ht="25.5" hidden="false" customHeight="true" outlineLevel="0" collapsed="false">
      <c r="A14" s="22"/>
      <c r="B14" s="36" t="s">
        <v>29</v>
      </c>
      <c r="C14" s="30" t="n">
        <v>582</v>
      </c>
      <c r="D14" s="25" t="n">
        <v>173014</v>
      </c>
      <c r="E14" s="25" t="n">
        <v>274540</v>
      </c>
      <c r="F14" s="26" t="n">
        <v>625.67</v>
      </c>
      <c r="G14" s="27"/>
      <c r="H14" s="31" t="s">
        <v>30</v>
      </c>
      <c r="I14" s="29"/>
      <c r="J14" s="10"/>
    </row>
    <row r="15" s="5" customFormat="true" ht="25.5" hidden="false" customHeight="true" outlineLevel="0" collapsed="false">
      <c r="A15" s="22"/>
      <c r="B15" s="36" t="s">
        <v>31</v>
      </c>
      <c r="C15" s="30" t="n">
        <v>620</v>
      </c>
      <c r="D15" s="25" t="n">
        <v>208427</v>
      </c>
      <c r="E15" s="25" t="n">
        <v>246485</v>
      </c>
      <c r="F15" s="26" t="n">
        <v>595.47</v>
      </c>
      <c r="G15" s="27"/>
      <c r="H15" s="31" t="s">
        <v>32</v>
      </c>
      <c r="I15" s="29"/>
      <c r="J15" s="10"/>
    </row>
    <row r="16" s="5" customFormat="true" ht="25.5" hidden="false" customHeight="true" outlineLevel="0" collapsed="false">
      <c r="A16" s="22"/>
      <c r="B16" s="36" t="s">
        <v>33</v>
      </c>
      <c r="C16" s="30" t="n">
        <v>3181</v>
      </c>
      <c r="D16" s="25" t="n">
        <v>1320860</v>
      </c>
      <c r="E16" s="25" t="n">
        <v>2350992</v>
      </c>
      <c r="F16" s="26" t="n">
        <v>5203.36</v>
      </c>
      <c r="G16" s="27"/>
      <c r="H16" s="31" t="s">
        <v>34</v>
      </c>
      <c r="I16" s="3"/>
      <c r="J16" s="10"/>
    </row>
    <row r="17" s="5" customFormat="true" ht="25.5" hidden="false" customHeight="true" outlineLevel="0" collapsed="false">
      <c r="A17" s="7"/>
      <c r="B17" s="37" t="s">
        <v>35</v>
      </c>
      <c r="C17" s="18" t="n">
        <v>38090</v>
      </c>
      <c r="D17" s="19" t="n">
        <v>9302126</v>
      </c>
      <c r="E17" s="19" t="n">
        <v>1541712</v>
      </c>
      <c r="F17" s="20" t="n">
        <v>102755.13</v>
      </c>
      <c r="G17" s="4"/>
      <c r="H17" s="38" t="s">
        <v>36</v>
      </c>
      <c r="I17" s="3"/>
      <c r="J17" s="10"/>
    </row>
    <row r="18" s="5" customFormat="true" ht="25.5" hidden="false" customHeight="true" outlineLevel="0" collapsed="false">
      <c r="A18" s="22"/>
      <c r="B18" s="36" t="s">
        <v>37</v>
      </c>
      <c r="C18" s="30" t="n">
        <v>12844</v>
      </c>
      <c r="D18" s="25" t="n">
        <v>3644056</v>
      </c>
      <c r="E18" s="25" t="n">
        <v>2273154</v>
      </c>
      <c r="F18" s="26" t="n">
        <v>24800.15</v>
      </c>
      <c r="G18" s="27"/>
      <c r="H18" s="31" t="s">
        <v>38</v>
      </c>
      <c r="I18" s="3"/>
      <c r="J18" s="10"/>
    </row>
    <row r="19" s="5" customFormat="true" ht="25.5" hidden="false" customHeight="true" outlineLevel="0" collapsed="false">
      <c r="A19" s="22"/>
      <c r="B19" s="36" t="s">
        <v>39</v>
      </c>
      <c r="C19" s="30" t="n">
        <v>3886</v>
      </c>
      <c r="D19" s="25" t="n">
        <v>1157567</v>
      </c>
      <c r="E19" s="25" t="n">
        <v>543232</v>
      </c>
      <c r="F19" s="26" t="n">
        <v>4734.04</v>
      </c>
      <c r="G19" s="27"/>
      <c r="H19" s="31" t="s">
        <v>40</v>
      </c>
      <c r="I19" s="3"/>
      <c r="J19" s="10"/>
    </row>
    <row r="20" s="5" customFormat="true" ht="25.5" hidden="false" customHeight="true" outlineLevel="0" collapsed="false">
      <c r="A20" s="22"/>
      <c r="B20" s="36" t="s">
        <v>41</v>
      </c>
      <c r="C20" s="30" t="n">
        <v>9937</v>
      </c>
      <c r="D20" s="25" t="n">
        <v>1655249</v>
      </c>
      <c r="E20" s="25" t="n">
        <v>87372</v>
      </c>
      <c r="F20" s="26" t="n">
        <v>13162.83</v>
      </c>
      <c r="G20" s="27"/>
      <c r="H20" s="31" t="s">
        <v>42</v>
      </c>
      <c r="I20" s="3"/>
      <c r="J20" s="10"/>
    </row>
    <row r="21" s="5" customFormat="true" ht="22.5" hidden="false" customHeight="true" outlineLevel="0" collapsed="false">
      <c r="A21" s="22"/>
      <c r="B21" s="36"/>
      <c r="C21" s="30"/>
      <c r="D21" s="25"/>
      <c r="E21" s="25"/>
      <c r="F21" s="26"/>
      <c r="G21" s="27"/>
      <c r="H21" s="31"/>
      <c r="I21" s="3"/>
      <c r="J21" s="39" t="n">
        <v>145</v>
      </c>
    </row>
    <row r="22" s="5" customFormat="true" ht="22.5" hidden="false" customHeight="true" outlineLevel="0" collapsed="false">
      <c r="A22" s="4" t="s">
        <v>43</v>
      </c>
      <c r="C22" s="6"/>
      <c r="D22" s="7"/>
      <c r="E22" s="7"/>
      <c r="F22" s="7"/>
      <c r="G22" s="7"/>
      <c r="H22" s="7"/>
      <c r="I22" s="40"/>
      <c r="J22" s="41" t="n">
        <v>146</v>
      </c>
    </row>
    <row r="23" s="5" customFormat="true" ht="22.5" hidden="false" customHeight="false" outlineLevel="0" collapsed="false">
      <c r="A23" s="9" t="s">
        <v>44</v>
      </c>
      <c r="C23" s="6"/>
      <c r="D23" s="7"/>
      <c r="E23" s="7"/>
      <c r="F23" s="7"/>
      <c r="G23" s="7"/>
      <c r="H23" s="7"/>
      <c r="I23" s="42"/>
      <c r="J23" s="43" t="s">
        <v>45</v>
      </c>
    </row>
    <row r="24" s="5" customFormat="true" ht="7.5" hidden="false" customHeight="true" outlineLevel="0" collapsed="false">
      <c r="A24" s="7"/>
      <c r="B24" s="4"/>
      <c r="C24" s="6"/>
      <c r="D24" s="7"/>
      <c r="E24" s="7"/>
      <c r="F24" s="7"/>
      <c r="G24" s="7"/>
      <c r="H24" s="7"/>
      <c r="I24" s="42"/>
      <c r="J24" s="43"/>
    </row>
    <row r="25" s="5" customFormat="true" ht="24.75" hidden="false" customHeight="true" outlineLevel="0" collapsed="false">
      <c r="A25" s="11" t="s">
        <v>3</v>
      </c>
      <c r="B25" s="11"/>
      <c r="C25" s="12"/>
      <c r="D25" s="13" t="s">
        <v>4</v>
      </c>
      <c r="E25" s="13"/>
      <c r="F25" s="13" t="s">
        <v>5</v>
      </c>
      <c r="G25" s="14" t="s">
        <v>6</v>
      </c>
      <c r="H25" s="14"/>
      <c r="I25" s="29"/>
      <c r="J25" s="43"/>
    </row>
    <row r="26" s="5" customFormat="true" ht="24.75" hidden="false" customHeight="true" outlineLevel="0" collapsed="false">
      <c r="A26" s="11"/>
      <c r="B26" s="11"/>
      <c r="C26" s="15" t="s">
        <v>7</v>
      </c>
      <c r="D26" s="13" t="s">
        <v>8</v>
      </c>
      <c r="E26" s="13" t="s">
        <v>9</v>
      </c>
      <c r="F26" s="15" t="s">
        <v>10</v>
      </c>
      <c r="G26" s="14"/>
      <c r="H26" s="14"/>
      <c r="I26" s="44"/>
      <c r="J26" s="43"/>
    </row>
    <row r="27" s="5" customFormat="true" ht="24.75" hidden="false" customHeight="true" outlineLevel="0" collapsed="false">
      <c r="A27" s="11"/>
      <c r="B27" s="11"/>
      <c r="C27" s="16" t="s">
        <v>11</v>
      </c>
      <c r="D27" s="16" t="s">
        <v>12</v>
      </c>
      <c r="E27" s="16" t="s">
        <v>13</v>
      </c>
      <c r="F27" s="16" t="s">
        <v>14</v>
      </c>
      <c r="G27" s="14"/>
      <c r="H27" s="14"/>
      <c r="I27" s="40"/>
      <c r="J27" s="43"/>
    </row>
    <row r="28" s="5" customFormat="true" ht="26.25" hidden="false" customHeight="true" outlineLevel="0" collapsed="false">
      <c r="A28" s="22"/>
      <c r="B28" s="36" t="s">
        <v>46</v>
      </c>
      <c r="C28" s="30" t="n">
        <v>1497</v>
      </c>
      <c r="D28" s="25" t="n">
        <v>516123</v>
      </c>
      <c r="E28" s="25" t="n">
        <v>2277880</v>
      </c>
      <c r="F28" s="26" t="n">
        <v>3781.62</v>
      </c>
      <c r="G28" s="27"/>
      <c r="H28" s="31" t="s">
        <v>47</v>
      </c>
      <c r="I28" s="44"/>
      <c r="J28" s="43"/>
    </row>
    <row r="29" s="5" customFormat="true" ht="26.25" hidden="false" customHeight="true" outlineLevel="0" collapsed="false">
      <c r="A29" s="22"/>
      <c r="B29" s="36" t="s">
        <v>48</v>
      </c>
      <c r="C29" s="30" t="n">
        <v>2315</v>
      </c>
      <c r="D29" s="25" t="n">
        <v>774448</v>
      </c>
      <c r="E29" s="25" t="n">
        <v>518659</v>
      </c>
      <c r="F29" s="26" t="n">
        <v>3216.39</v>
      </c>
      <c r="G29" s="27"/>
      <c r="H29" s="31" t="s">
        <v>49</v>
      </c>
      <c r="I29" s="44"/>
      <c r="J29" s="43"/>
    </row>
    <row r="30" s="5" customFormat="true" ht="26.25" hidden="false" customHeight="true" outlineLevel="0" collapsed="false">
      <c r="A30" s="22"/>
      <c r="B30" s="36" t="s">
        <v>50</v>
      </c>
      <c r="C30" s="30" t="n">
        <v>4382</v>
      </c>
      <c r="D30" s="25" t="n">
        <v>1442635</v>
      </c>
      <c r="E30" s="25" t="n">
        <v>995867</v>
      </c>
      <c r="F30" s="26" t="n">
        <v>5034.1</v>
      </c>
      <c r="G30" s="27"/>
      <c r="H30" s="31" t="s">
        <v>51</v>
      </c>
      <c r="I30" s="44"/>
      <c r="J30" s="43"/>
    </row>
    <row r="31" s="5" customFormat="true" ht="26.25" hidden="false" customHeight="true" outlineLevel="0" collapsed="false">
      <c r="A31" s="22"/>
      <c r="B31" s="36" t="s">
        <v>52</v>
      </c>
      <c r="C31" s="30" t="n">
        <v>2064</v>
      </c>
      <c r="D31" s="25" t="n">
        <v>719077</v>
      </c>
      <c r="E31" s="25" t="n">
        <v>972675</v>
      </c>
      <c r="F31" s="26" t="n">
        <v>4455.22</v>
      </c>
      <c r="G31" s="27"/>
      <c r="H31" s="31" t="s">
        <v>53</v>
      </c>
      <c r="I31" s="44"/>
      <c r="J31" s="43"/>
    </row>
    <row r="32" s="5" customFormat="true" ht="26.25" hidden="false" customHeight="true" outlineLevel="0" collapsed="false">
      <c r="A32" s="22"/>
      <c r="B32" s="23" t="s">
        <v>54</v>
      </c>
      <c r="C32" s="30" t="n">
        <v>3150</v>
      </c>
      <c r="D32" s="25" t="n">
        <v>562244</v>
      </c>
      <c r="E32" s="25" t="n">
        <v>750053</v>
      </c>
      <c r="F32" s="26" t="n">
        <v>1867.96</v>
      </c>
      <c r="G32" s="27"/>
      <c r="H32" s="28" t="s">
        <v>55</v>
      </c>
      <c r="I32" s="45"/>
      <c r="J32" s="43"/>
    </row>
    <row r="33" s="5" customFormat="true" ht="26.25" hidden="false" customHeight="true" outlineLevel="0" collapsed="false">
      <c r="A33" s="22"/>
      <c r="B33" s="23" t="s">
        <v>56</v>
      </c>
      <c r="C33" s="30" t="n">
        <v>12501</v>
      </c>
      <c r="D33" s="25" t="n">
        <v>2493161</v>
      </c>
      <c r="E33" s="25" t="n">
        <v>4147950</v>
      </c>
      <c r="F33" s="26" t="n">
        <v>15265.04</v>
      </c>
      <c r="G33" s="27"/>
      <c r="H33" s="28" t="s">
        <v>57</v>
      </c>
      <c r="I33" s="40"/>
      <c r="J33" s="43"/>
    </row>
    <row r="34" s="5" customFormat="true" ht="26.25" hidden="false" customHeight="true" outlineLevel="0" collapsed="false">
      <c r="A34" s="22"/>
      <c r="B34" s="23" t="s">
        <v>58</v>
      </c>
      <c r="C34" s="30" t="n">
        <v>2666</v>
      </c>
      <c r="D34" s="25" t="n">
        <v>661205</v>
      </c>
      <c r="E34" s="25" t="n">
        <v>1514097</v>
      </c>
      <c r="F34" s="26" t="n">
        <v>2950.67</v>
      </c>
      <c r="G34" s="27"/>
      <c r="H34" s="28" t="s">
        <v>59</v>
      </c>
      <c r="I34" s="40"/>
      <c r="J34" s="43"/>
    </row>
    <row r="35" s="5" customFormat="true" ht="26.25" hidden="false" customHeight="true" outlineLevel="0" collapsed="false">
      <c r="A35" s="22"/>
      <c r="B35" s="23" t="s">
        <v>60</v>
      </c>
      <c r="C35" s="30" t="n">
        <v>3062</v>
      </c>
      <c r="D35" s="25" t="n">
        <v>960051</v>
      </c>
      <c r="E35" s="25" t="n">
        <v>1869678</v>
      </c>
      <c r="F35" s="26" t="n">
        <v>3559.25</v>
      </c>
      <c r="G35" s="27"/>
      <c r="H35" s="28" t="s">
        <v>61</v>
      </c>
      <c r="I35" s="40"/>
      <c r="J35" s="43"/>
    </row>
    <row r="36" s="5" customFormat="true" ht="26.25" hidden="false" customHeight="true" outlineLevel="0" collapsed="false">
      <c r="A36" s="22"/>
      <c r="B36" s="23" t="s">
        <v>62</v>
      </c>
      <c r="C36" s="30" t="n">
        <v>2111</v>
      </c>
      <c r="D36" s="25" t="n">
        <v>627278</v>
      </c>
      <c r="E36" s="25" t="n">
        <v>560251</v>
      </c>
      <c r="F36" s="26" t="n">
        <v>1769.21</v>
      </c>
      <c r="G36" s="27"/>
      <c r="H36" s="28" t="s">
        <v>63</v>
      </c>
      <c r="I36" s="40"/>
      <c r="J36" s="43"/>
    </row>
    <row r="37" s="5" customFormat="true" ht="26.25" hidden="false" customHeight="true" outlineLevel="0" collapsed="false">
      <c r="A37" s="22"/>
      <c r="B37" s="23" t="s">
        <v>64</v>
      </c>
      <c r="C37" s="30" t="n">
        <v>1970</v>
      </c>
      <c r="D37" s="25" t="n">
        <v>507026</v>
      </c>
      <c r="E37" s="25" t="n">
        <v>621905</v>
      </c>
      <c r="F37" s="26" t="n">
        <v>1372.32</v>
      </c>
      <c r="G37" s="27"/>
      <c r="H37" s="28" t="s">
        <v>65</v>
      </c>
      <c r="I37" s="46"/>
      <c r="J37" s="43"/>
    </row>
    <row r="38" s="5" customFormat="true" ht="26.25" hidden="false" customHeight="true" outlineLevel="0" collapsed="false">
      <c r="A38" s="22"/>
      <c r="B38" s="23" t="s">
        <v>66</v>
      </c>
      <c r="C38" s="30" t="n">
        <v>6668</v>
      </c>
      <c r="D38" s="25" t="n">
        <v>2738996</v>
      </c>
      <c r="E38" s="25" t="n">
        <v>2961323</v>
      </c>
      <c r="F38" s="26" t="n">
        <v>19117.01</v>
      </c>
      <c r="G38" s="22"/>
      <c r="H38" s="28" t="s">
        <v>67</v>
      </c>
      <c r="I38" s="46"/>
      <c r="J38" s="43"/>
    </row>
    <row r="39" s="5" customFormat="true" ht="26.25" hidden="false" customHeight="true" outlineLevel="0" collapsed="false">
      <c r="A39" s="47"/>
      <c r="B39" s="48" t="s">
        <v>68</v>
      </c>
      <c r="C39" s="49" t="n">
        <v>9515</v>
      </c>
      <c r="D39" s="50" t="n">
        <v>2954914</v>
      </c>
      <c r="E39" s="50" t="n">
        <v>1706080</v>
      </c>
      <c r="F39" s="51" t="n">
        <v>25905.56</v>
      </c>
      <c r="G39" s="47"/>
      <c r="H39" s="52" t="s">
        <v>69</v>
      </c>
      <c r="I39" s="40"/>
      <c r="J39" s="43"/>
    </row>
    <row r="40" customFormat="false" ht="22.5" hidden="false" customHeight="true" outlineLevel="0" collapsed="false">
      <c r="A40" s="53" t="s">
        <v>70</v>
      </c>
      <c r="B40" s="54" t="s">
        <v>71</v>
      </c>
      <c r="C40" s="55"/>
      <c r="D40" s="55"/>
      <c r="E40" s="56" t="s">
        <v>72</v>
      </c>
      <c r="F40" s="56"/>
      <c r="G40" s="56"/>
      <c r="H40" s="56"/>
      <c r="I40" s="40"/>
      <c r="J40" s="57"/>
    </row>
    <row r="41" customFormat="false" ht="22.5" hidden="false" customHeight="true" outlineLevel="0" collapsed="false">
      <c r="A41" s="56"/>
      <c r="B41" s="58" t="s">
        <v>73</v>
      </c>
      <c r="C41" s="59"/>
      <c r="D41" s="56"/>
      <c r="E41" s="56" t="s">
        <v>74</v>
      </c>
      <c r="F41" s="56"/>
      <c r="G41" s="60"/>
      <c r="H41" s="60"/>
      <c r="I41" s="61"/>
      <c r="J41" s="62"/>
    </row>
    <row r="42" customFormat="false" ht="26.25" hidden="false" customHeight="true" outlineLevel="0" collapsed="false">
      <c r="I42" s="63"/>
      <c r="J42" s="62"/>
    </row>
  </sheetData>
  <mergeCells count="10">
    <mergeCell ref="J3:J20"/>
    <mergeCell ref="A4:B6"/>
    <mergeCell ref="D4:E4"/>
    <mergeCell ref="G4:H6"/>
    <mergeCell ref="A7:B7"/>
    <mergeCell ref="G7:H7"/>
    <mergeCell ref="J23:J39"/>
    <mergeCell ref="A25:B27"/>
    <mergeCell ref="D25:E25"/>
    <mergeCell ref="G25:H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20T08:45:05Z</cp:lastPrinted>
  <dcterms:modified xsi:type="dcterms:W3CDTF">2016-11-21T13:24:25Z</dcterms:modified>
  <cp:revision>0</cp:revision>
  <dc:subject/>
  <dc:title/>
</cp:coreProperties>
</file>