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r>
      <rPr>
        <b val="true"/>
        <sz val="14"/>
        <rFont val="TH SarabunPSK"/>
        <family val="2"/>
      </rPr>
      <t xml:space="preserve">Table 19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3 - 2015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 </t>
    </r>
    <r>
      <rPr>
        <sz val="12"/>
        <rFont val="TH SarabunPSK"/>
        <family val="2"/>
      </rPr>
      <t xml:space="preserve">Million cubic metres)</t>
    </r>
  </si>
  <si>
    <r>
      <rPr>
        <sz val="14"/>
        <rFont val="Noto Sans Devanagari"/>
        <family val="2"/>
      </rPr>
      <t xml:space="preserve">ภาค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่างเก็บ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ขื่อน</t>
    </r>
  </si>
  <si>
    <t xml:space="preserve">ความจุ</t>
  </si>
  <si>
    <r>
      <rPr>
        <sz val="14"/>
        <rFont val="Noto Sans Devanagari"/>
        <family val="2"/>
      </rPr>
      <t xml:space="preserve">ปริมาณน้ำที่นำไปใช้งานได้  </t>
    </r>
    <r>
      <rPr>
        <sz val="14"/>
        <rFont val="TH SarabunPSK"/>
        <family val="2"/>
      </rPr>
      <t xml:space="preserve">Effective storage capacity</t>
    </r>
  </si>
  <si>
    <t xml:space="preserve">Region/Reservoirs/Dam</t>
  </si>
  <si>
    <t xml:space="preserve">ทั้งหมด</t>
  </si>
  <si>
    <t xml:space="preserve">2556 (2013)</t>
  </si>
  <si>
    <t xml:space="preserve">2557 (2014)</t>
  </si>
  <si>
    <t xml:space="preserve">2558 (2015)</t>
  </si>
  <si>
    <t xml:space="preserve">Total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Natural Resources and Environment Statistics 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Mae Kuang</t>
  </si>
  <si>
    <t xml:space="preserve">แม่กวง</t>
  </si>
  <si>
    <t xml:space="preserve">Kiu Lom</t>
  </si>
  <si>
    <t xml:space="preserve">กิ่วคอหมา</t>
  </si>
  <si>
    <t xml:space="preserve">Kiu Kor Mar</t>
  </si>
  <si>
    <t xml:space="preserve">แควน้อย</t>
  </si>
  <si>
    <t xml:space="preserve">Kwae Noi Bamrungdan</t>
  </si>
  <si>
    <t xml:space="preserve">ภาคตะวันออกเฉียงเหนือ</t>
  </si>
  <si>
    <t xml:space="preserve">Northeastern Region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ู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n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t xml:space="preserve">ลำแซะ</t>
  </si>
  <si>
    <t xml:space="preserve">Lam Sa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19.1  The Effective Storage Capacity from Reservoir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3 - 2015 (Cont.)</t>
    </r>
  </si>
  <si>
    <t xml:space="preserve"> สถิติทรัพยากรธรรมชาติและสิ่งแวดล้อม</t>
  </si>
  <si>
    <t xml:space="preserve">ภาคกลาง     </t>
  </si>
  <si>
    <t xml:space="preserve">Central Region</t>
  </si>
  <si>
    <t xml:space="preserve">ป่าสักชลสิทธิ์</t>
  </si>
  <si>
    <t xml:space="preserve">Pasak Chonlasittha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ภาคตะวันตก     </t>
  </si>
  <si>
    <t xml:space="preserve">Western Region</t>
  </si>
  <si>
    <t xml:space="preserve">ศรีนครินทร์</t>
  </si>
  <si>
    <t xml:space="preserve">Srinagarindra</t>
  </si>
  <si>
    <t xml:space="preserve">วชิราลงกรณ</t>
  </si>
  <si>
    <t xml:space="preserve">Khao Laem</t>
  </si>
  <si>
    <t xml:space="preserve">ภาคตะวันออก     </t>
  </si>
  <si>
    <t xml:space="preserve">Eastern Region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คลองสียัด</t>
  </si>
  <si>
    <t xml:space="preserve">Klong Sri Yat</t>
  </si>
  <si>
    <t xml:space="preserve">ขุนด่านปราการชล</t>
  </si>
  <si>
    <t xml:space="preserve">Khundanprakanchon</t>
  </si>
  <si>
    <t xml:space="preserve">ประแสร์</t>
  </si>
  <si>
    <t xml:space="preserve">Pra Sae</t>
  </si>
  <si>
    <t xml:space="preserve">ภาคใต้     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&quot;        &quot;"/>
    <numFmt numFmtId="168" formatCode="#,##0&quot;    &quot;"/>
    <numFmt numFmtId="169" formatCode="0.0&quot;     &quot;"/>
    <numFmt numFmtId="170" formatCode="#,##0&quot;   &quot;"/>
    <numFmt numFmtId="171" formatCode="#,##0.0"/>
    <numFmt numFmtId="172" formatCode="#,##0&quot;  &quot;"/>
    <numFmt numFmtId="173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1080</xdr:colOff>
      <xdr:row>24</xdr:row>
      <xdr:rowOff>142560</xdr:rowOff>
    </xdr:to>
    <xdr:sp>
      <xdr:nvSpPr>
        <xdr:cNvPr id="0" name="Text Box 141"/>
        <xdr:cNvSpPr/>
      </xdr:nvSpPr>
      <xdr:spPr>
        <a:xfrm>
          <a:off x="9918000" y="491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</xdr:colOff>
      <xdr:row>24</xdr:row>
      <xdr:rowOff>142560</xdr:rowOff>
    </xdr:to>
    <xdr:sp>
      <xdr:nvSpPr>
        <xdr:cNvPr id="1" name="Text Box 142"/>
        <xdr:cNvSpPr/>
      </xdr:nvSpPr>
      <xdr:spPr>
        <a:xfrm>
          <a:off x="9918000" y="491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4</xdr:row>
      <xdr:rowOff>142560</xdr:rowOff>
    </xdr:to>
    <xdr:sp>
      <xdr:nvSpPr>
        <xdr:cNvPr id="2" name="Text Box 141"/>
        <xdr:cNvSpPr/>
      </xdr:nvSpPr>
      <xdr:spPr>
        <a:xfrm>
          <a:off x="7526160" y="491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080</xdr:colOff>
      <xdr:row>24</xdr:row>
      <xdr:rowOff>142560</xdr:rowOff>
    </xdr:to>
    <xdr:sp>
      <xdr:nvSpPr>
        <xdr:cNvPr id="3" name="Text Box 142"/>
        <xdr:cNvSpPr/>
      </xdr:nvSpPr>
      <xdr:spPr>
        <a:xfrm>
          <a:off x="7526160" y="491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9.99"/>
    <col collapsed="false" customWidth="true" hidden="false" outlineLevel="0" max="4" min="4" style="1" width="15.7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.42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.42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.42"/>
    <col collapsed="false" customWidth="true" hidden="false" outlineLevel="0" max="15" min="14" style="1" width="1.71"/>
    <col collapsed="false" customWidth="true" hidden="false" outlineLevel="0" max="16" min="16" style="1" width="25.71"/>
    <col collapsed="false" customWidth="true" hidden="false" outlineLevel="0" max="17" min="17" style="2" width="1.42"/>
    <col collapsed="false" customWidth="true" hidden="false" outlineLevel="0" max="18" min="18" style="2" width="4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</row>
    <row r="2" customFormat="false" ht="19.5" hidden="false" customHeight="true" outlineLevel="0" collapsed="false">
      <c r="A2" s="7" t="s">
        <v>1</v>
      </c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8" t="s">
        <v>2</v>
      </c>
      <c r="O2" s="8"/>
      <c r="P2" s="8"/>
      <c r="Q2" s="5"/>
      <c r="R2" s="6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  <c r="O3" s="8"/>
      <c r="P3" s="8"/>
      <c r="Q3" s="5"/>
      <c r="R3" s="6"/>
    </row>
    <row r="4" customFormat="false" ht="18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2"/>
      <c r="N4" s="13" t="s">
        <v>6</v>
      </c>
      <c r="O4" s="13"/>
      <c r="P4" s="13"/>
      <c r="Q4" s="5"/>
      <c r="R4" s="6"/>
    </row>
    <row r="5" customFormat="false" ht="18" hidden="false" customHeight="true" outlineLevel="0" collapsed="false">
      <c r="A5" s="9"/>
      <c r="B5" s="9"/>
      <c r="C5" s="9"/>
      <c r="D5" s="14" t="s">
        <v>7</v>
      </c>
      <c r="E5" s="15" t="s">
        <v>8</v>
      </c>
      <c r="F5" s="15"/>
      <c r="G5" s="16"/>
      <c r="H5" s="15" t="s">
        <v>9</v>
      </c>
      <c r="I5" s="15"/>
      <c r="J5" s="16"/>
      <c r="K5" s="15" t="s">
        <v>10</v>
      </c>
      <c r="L5" s="15"/>
      <c r="M5" s="16"/>
      <c r="N5" s="13"/>
      <c r="O5" s="13"/>
      <c r="P5" s="13"/>
      <c r="Q5" s="5"/>
      <c r="R5" s="6"/>
    </row>
    <row r="6" customFormat="false" ht="18" hidden="false" customHeight="true" outlineLevel="0" collapsed="false">
      <c r="A6" s="9"/>
      <c r="B6" s="9"/>
      <c r="C6" s="9"/>
      <c r="D6" s="17" t="s">
        <v>11</v>
      </c>
      <c r="E6" s="18" t="s">
        <v>12</v>
      </c>
      <c r="F6" s="18" t="s">
        <v>13</v>
      </c>
      <c r="G6" s="16"/>
      <c r="H6" s="18" t="s">
        <v>12</v>
      </c>
      <c r="I6" s="18" t="s">
        <v>13</v>
      </c>
      <c r="J6" s="16"/>
      <c r="K6" s="18" t="s">
        <v>12</v>
      </c>
      <c r="L6" s="18" t="s">
        <v>13</v>
      </c>
      <c r="M6" s="16"/>
      <c r="N6" s="13"/>
      <c r="O6" s="13"/>
      <c r="P6" s="13"/>
      <c r="Q6" s="5"/>
      <c r="R6" s="19"/>
    </row>
    <row r="7" customFormat="false" ht="18" hidden="false" customHeight="true" outlineLevel="0" collapsed="false">
      <c r="A7" s="9"/>
      <c r="B7" s="9"/>
      <c r="C7" s="9"/>
      <c r="D7" s="20" t="s">
        <v>14</v>
      </c>
      <c r="E7" s="21" t="s">
        <v>15</v>
      </c>
      <c r="F7" s="21" t="s">
        <v>16</v>
      </c>
      <c r="G7" s="21"/>
      <c r="H7" s="21" t="s">
        <v>15</v>
      </c>
      <c r="I7" s="21" t="s">
        <v>16</v>
      </c>
      <c r="J7" s="21"/>
      <c r="K7" s="21" t="s">
        <v>15</v>
      </c>
      <c r="L7" s="21" t="s">
        <v>16</v>
      </c>
      <c r="M7" s="21"/>
      <c r="N7" s="13"/>
      <c r="O7" s="13"/>
      <c r="P7" s="13"/>
      <c r="Q7" s="5"/>
      <c r="R7" s="19"/>
    </row>
    <row r="8" customFormat="false" ht="18.75" hidden="false" customHeight="true" outlineLevel="0" collapsed="false">
      <c r="A8" s="22" t="s">
        <v>17</v>
      </c>
      <c r="B8" s="22"/>
      <c r="C8" s="22"/>
      <c r="D8" s="23" t="n">
        <v>69595</v>
      </c>
      <c r="E8" s="24" t="n">
        <v>24913</v>
      </c>
      <c r="F8" s="25" t="n">
        <f aca="false">E8*100/D8</f>
        <v>35.7971118614843</v>
      </c>
      <c r="G8" s="26"/>
      <c r="H8" s="24" t="n">
        <v>28088</v>
      </c>
      <c r="I8" s="27" t="n">
        <f aca="false">H8*100/D8</f>
        <v>40.3592212084201</v>
      </c>
      <c r="J8" s="26"/>
      <c r="K8" s="24" t="n">
        <f aca="false">SUM(K9,K17,K37,K41,K44,K50)</f>
        <v>21286</v>
      </c>
      <c r="L8" s="27" t="n">
        <f aca="false">K8*100/D8</f>
        <v>30.5855305697248</v>
      </c>
      <c r="M8" s="26"/>
      <c r="N8" s="28" t="s">
        <v>18</v>
      </c>
      <c r="O8" s="28"/>
      <c r="P8" s="28"/>
      <c r="Q8" s="5"/>
      <c r="R8" s="19"/>
    </row>
    <row r="9" customFormat="false" ht="18" hidden="false" customHeight="true" outlineLevel="0" collapsed="false">
      <c r="A9" s="3"/>
      <c r="B9" s="3" t="s">
        <v>19</v>
      </c>
      <c r="C9" s="3"/>
      <c r="D9" s="23" t="n">
        <v>24551</v>
      </c>
      <c r="E9" s="24" t="n">
        <v>7983</v>
      </c>
      <c r="F9" s="25" t="n">
        <f aca="false">E9*100/D9</f>
        <v>32.5159871288339</v>
      </c>
      <c r="G9" s="26"/>
      <c r="H9" s="24" t="n">
        <v>7471</v>
      </c>
      <c r="I9" s="27" t="n">
        <f aca="false">H9*100/D9</f>
        <v>30.4305323612073</v>
      </c>
      <c r="J9" s="26"/>
      <c r="K9" s="24" t="n">
        <f aca="false">SUM(K10:K16)</f>
        <v>6378</v>
      </c>
      <c r="L9" s="27" t="n">
        <f aca="false">K9*100/D9</f>
        <v>25.9785752107857</v>
      </c>
      <c r="M9" s="26"/>
      <c r="N9" s="3"/>
      <c r="O9" s="7" t="s">
        <v>20</v>
      </c>
      <c r="P9" s="29"/>
      <c r="Q9" s="5"/>
      <c r="R9" s="30" t="s">
        <v>21</v>
      </c>
    </row>
    <row r="10" customFormat="false" ht="18" hidden="false" customHeight="true" outlineLevel="0" collapsed="false">
      <c r="A10" s="4"/>
      <c r="B10" s="4"/>
      <c r="C10" s="31" t="s">
        <v>22</v>
      </c>
      <c r="D10" s="32" t="n">
        <v>13462</v>
      </c>
      <c r="E10" s="33" t="n">
        <v>3974</v>
      </c>
      <c r="F10" s="34" t="n">
        <f aca="false">E10*100/D10</f>
        <v>29.5201307383747</v>
      </c>
      <c r="G10" s="35"/>
      <c r="H10" s="33" t="n">
        <v>3400</v>
      </c>
      <c r="I10" s="36" t="n">
        <f aca="false">H10*100/D10</f>
        <v>25.2562769276482</v>
      </c>
      <c r="J10" s="35"/>
      <c r="K10" s="33" t="n">
        <v>2329</v>
      </c>
      <c r="L10" s="36" t="n">
        <f aca="false">K10*100/D10</f>
        <v>17.300549695439</v>
      </c>
      <c r="M10" s="35"/>
      <c r="N10" s="37"/>
      <c r="O10" s="37"/>
      <c r="P10" s="4" t="s">
        <v>23</v>
      </c>
      <c r="Q10" s="5"/>
      <c r="R10" s="30"/>
    </row>
    <row r="11" customFormat="false" ht="18" hidden="false" customHeight="true" outlineLevel="0" collapsed="false">
      <c r="A11" s="4"/>
      <c r="B11" s="4"/>
      <c r="C11" s="31" t="s">
        <v>24</v>
      </c>
      <c r="D11" s="32" t="n">
        <v>9510</v>
      </c>
      <c r="E11" s="33" t="n">
        <v>2904</v>
      </c>
      <c r="F11" s="34" t="n">
        <f aca="false">E11*100/D11</f>
        <v>30.5362776025237</v>
      </c>
      <c r="G11" s="35"/>
      <c r="H11" s="33" t="n">
        <v>2900</v>
      </c>
      <c r="I11" s="36" t="n">
        <f aca="false">H11*100/D11</f>
        <v>30.4942166140904</v>
      </c>
      <c r="J11" s="35"/>
      <c r="K11" s="33" t="n">
        <v>3049</v>
      </c>
      <c r="L11" s="36" t="n">
        <f aca="false">K11*100/D11</f>
        <v>32.0609884332282</v>
      </c>
      <c r="M11" s="35"/>
      <c r="N11" s="37"/>
      <c r="O11" s="37"/>
      <c r="P11" s="4" t="s">
        <v>25</v>
      </c>
      <c r="Q11" s="5"/>
      <c r="R11" s="30"/>
    </row>
    <row r="12" customFormat="false" ht="18" hidden="false" customHeight="true" outlineLevel="0" collapsed="false">
      <c r="A12" s="4"/>
      <c r="B12" s="4"/>
      <c r="C12" s="31" t="s">
        <v>26</v>
      </c>
      <c r="D12" s="32" t="n">
        <v>265</v>
      </c>
      <c r="E12" s="33" t="n">
        <v>159</v>
      </c>
      <c r="F12" s="34" t="n">
        <f aca="false">E12*100/D12</f>
        <v>60</v>
      </c>
      <c r="G12" s="35"/>
      <c r="H12" s="33" t="n">
        <v>233</v>
      </c>
      <c r="I12" s="36" t="n">
        <f aca="false">H12*100/D12</f>
        <v>87.9245283018868</v>
      </c>
      <c r="J12" s="35"/>
      <c r="K12" s="33" t="n">
        <v>163</v>
      </c>
      <c r="L12" s="36" t="n">
        <f aca="false">K12*100/D12</f>
        <v>61.5094339622642</v>
      </c>
      <c r="M12" s="35"/>
      <c r="N12" s="37"/>
      <c r="O12" s="37"/>
      <c r="P12" s="4" t="s">
        <v>27</v>
      </c>
      <c r="Q12" s="5"/>
      <c r="R12" s="30"/>
    </row>
    <row r="13" customFormat="false" ht="18" hidden="false" customHeight="true" outlineLevel="0" collapsed="false">
      <c r="A13" s="4"/>
      <c r="B13" s="4"/>
      <c r="C13" s="31" t="s">
        <v>28</v>
      </c>
      <c r="D13" s="32" t="n">
        <v>112</v>
      </c>
      <c r="E13" s="33" t="n">
        <v>83</v>
      </c>
      <c r="F13" s="34" t="n">
        <f aca="false">E13*100/D13</f>
        <v>74.1071428571429</v>
      </c>
      <c r="G13" s="35"/>
      <c r="H13" s="33" t="n">
        <v>93</v>
      </c>
      <c r="I13" s="36" t="n">
        <f aca="false">H13*100/D13</f>
        <v>83.0357142857143</v>
      </c>
      <c r="J13" s="35"/>
      <c r="K13" s="33" t="n">
        <v>75</v>
      </c>
      <c r="L13" s="36" t="n">
        <f aca="false">K13*100/D13</f>
        <v>66.9642857142857</v>
      </c>
      <c r="M13" s="35"/>
      <c r="N13" s="37"/>
      <c r="O13" s="37"/>
      <c r="P13" s="4" t="s">
        <v>29</v>
      </c>
      <c r="Q13" s="5"/>
      <c r="R13" s="30"/>
    </row>
    <row r="14" customFormat="false" ht="18" hidden="false" customHeight="true" outlineLevel="0" collapsed="false">
      <c r="A14" s="4"/>
      <c r="B14" s="4"/>
      <c r="C14" s="31" t="s">
        <v>30</v>
      </c>
      <c r="D14" s="32" t="n">
        <v>263</v>
      </c>
      <c r="E14" s="33" t="n">
        <v>101</v>
      </c>
      <c r="F14" s="34" t="n">
        <f aca="false">E14*100/D14</f>
        <v>38.4030418250951</v>
      </c>
      <c r="G14" s="35"/>
      <c r="H14" s="33" t="n">
        <v>121</v>
      </c>
      <c r="I14" s="36" t="n">
        <f aca="false">H14*100/D14</f>
        <v>46.0076045627376</v>
      </c>
      <c r="J14" s="35"/>
      <c r="K14" s="33" t="n">
        <v>34</v>
      </c>
      <c r="L14" s="36" t="n">
        <f aca="false">K14*100/D14</f>
        <v>12.9277566539924</v>
      </c>
      <c r="M14" s="35"/>
      <c r="N14" s="37"/>
      <c r="O14" s="37"/>
      <c r="P14" s="4" t="s">
        <v>31</v>
      </c>
      <c r="Q14" s="5"/>
      <c r="R14" s="30"/>
    </row>
    <row r="15" customFormat="false" ht="18" hidden="false" customHeight="true" outlineLevel="0" collapsed="false">
      <c r="A15" s="4"/>
      <c r="B15" s="4"/>
      <c r="C15" s="38" t="s">
        <v>32</v>
      </c>
      <c r="D15" s="32" t="n">
        <v>170</v>
      </c>
      <c r="E15" s="33" t="n">
        <v>158</v>
      </c>
      <c r="F15" s="34" t="n">
        <f aca="false">E15*100/D15</f>
        <v>92.9411764705882</v>
      </c>
      <c r="G15" s="35"/>
      <c r="H15" s="33" t="n">
        <v>190</v>
      </c>
      <c r="I15" s="36" t="n">
        <f aca="false">H15*100/D15</f>
        <v>111.764705882353</v>
      </c>
      <c r="J15" s="35"/>
      <c r="K15" s="33" t="n">
        <v>93</v>
      </c>
      <c r="L15" s="36" t="n">
        <f aca="false">K15*100/D15</f>
        <v>54.7058823529412</v>
      </c>
      <c r="M15" s="35"/>
      <c r="N15" s="4"/>
      <c r="O15" s="4"/>
      <c r="P15" s="1" t="s">
        <v>33</v>
      </c>
      <c r="Q15" s="39"/>
      <c r="R15" s="30"/>
    </row>
    <row r="16" customFormat="false" ht="18" hidden="false" customHeight="true" outlineLevel="0" collapsed="false">
      <c r="A16" s="4"/>
      <c r="B16" s="4"/>
      <c r="C16" s="31" t="s">
        <v>34</v>
      </c>
      <c r="D16" s="32" t="n">
        <v>769</v>
      </c>
      <c r="E16" s="33" t="n">
        <v>604</v>
      </c>
      <c r="F16" s="34" t="n">
        <f aca="false">E16*100/D16</f>
        <v>78.5435630689207</v>
      </c>
      <c r="G16" s="35"/>
      <c r="H16" s="33" t="n">
        <v>534</v>
      </c>
      <c r="I16" s="36" t="n">
        <f aca="false">H16*100/D16</f>
        <v>69.4408322496749</v>
      </c>
      <c r="J16" s="35"/>
      <c r="K16" s="33" t="n">
        <v>635</v>
      </c>
      <c r="L16" s="36" t="n">
        <f aca="false">K16*100/D16</f>
        <v>82.5747724317295</v>
      </c>
      <c r="M16" s="35"/>
      <c r="N16" s="37"/>
      <c r="O16" s="37"/>
      <c r="P16" s="40" t="s">
        <v>35</v>
      </c>
      <c r="Q16" s="39"/>
      <c r="R16" s="30"/>
    </row>
    <row r="17" customFormat="false" ht="18" hidden="false" customHeight="true" outlineLevel="0" collapsed="false">
      <c r="A17" s="3"/>
      <c r="B17" s="3" t="s">
        <v>36</v>
      </c>
      <c r="C17" s="41"/>
      <c r="D17" s="23" t="n">
        <v>7756</v>
      </c>
      <c r="E17" s="24" t="n">
        <v>1978</v>
      </c>
      <c r="F17" s="25" t="n">
        <f aca="false">E17*100/D17</f>
        <v>25.5028365136668</v>
      </c>
      <c r="G17" s="26"/>
      <c r="H17" s="24" t="n">
        <v>4316</v>
      </c>
      <c r="I17" s="27" t="n">
        <f aca="false">H17*100/D17</f>
        <v>55.6472408457968</v>
      </c>
      <c r="J17" s="26"/>
      <c r="K17" s="24" t="n">
        <f aca="false">SUM(K18:K29)</f>
        <v>3308</v>
      </c>
      <c r="L17" s="27" t="n">
        <f aca="false">K17*100/D17</f>
        <v>42.6508509541001</v>
      </c>
      <c r="M17" s="26"/>
      <c r="N17" s="42"/>
      <c r="O17" s="42" t="s">
        <v>37</v>
      </c>
      <c r="P17" s="41"/>
      <c r="Q17" s="5"/>
      <c r="R17" s="30"/>
    </row>
    <row r="18" customFormat="false" ht="18" hidden="false" customHeight="true" outlineLevel="0" collapsed="false">
      <c r="A18" s="4"/>
      <c r="B18" s="4"/>
      <c r="C18" s="31" t="s">
        <v>38</v>
      </c>
      <c r="D18" s="32" t="n">
        <v>1430</v>
      </c>
      <c r="E18" s="33" t="n">
        <v>211</v>
      </c>
      <c r="F18" s="34" t="n">
        <f aca="false">E18*100/D18</f>
        <v>14.7552447552448</v>
      </c>
      <c r="G18" s="35"/>
      <c r="H18" s="33" t="n">
        <v>820</v>
      </c>
      <c r="I18" s="36" t="n">
        <f aca="false">H18*100/D18</f>
        <v>57.3426573426573</v>
      </c>
      <c r="J18" s="35"/>
      <c r="K18" s="33" t="n">
        <v>1020</v>
      </c>
      <c r="L18" s="36" t="n">
        <f aca="false">K18*100/D18</f>
        <v>71.3286713286713</v>
      </c>
      <c r="M18" s="35"/>
      <c r="N18" s="37"/>
      <c r="O18" s="37"/>
      <c r="P18" s="1" t="s">
        <v>39</v>
      </c>
      <c r="Q18" s="5"/>
      <c r="R18" s="30"/>
    </row>
    <row r="19" customFormat="false" ht="18" hidden="false" customHeight="true" outlineLevel="0" collapsed="false">
      <c r="A19" s="4"/>
      <c r="B19" s="4"/>
      <c r="C19" s="31" t="s">
        <v>40</v>
      </c>
      <c r="D19" s="32" t="n">
        <v>314</v>
      </c>
      <c r="E19" s="33" t="n">
        <v>114</v>
      </c>
      <c r="F19" s="34" t="n">
        <f aca="false">E19*100/D19</f>
        <v>36.3057324840764</v>
      </c>
      <c r="G19" s="35"/>
      <c r="H19" s="33" t="n">
        <v>275</v>
      </c>
      <c r="I19" s="36" t="n">
        <f aca="false">H19*100/D19</f>
        <v>87.5796178343949</v>
      </c>
      <c r="J19" s="35"/>
      <c r="K19" s="33" t="n">
        <v>137</v>
      </c>
      <c r="L19" s="36" t="n">
        <f aca="false">K19*100/D19</f>
        <v>43.6305732484076</v>
      </c>
      <c r="M19" s="35"/>
      <c r="N19" s="37"/>
      <c r="O19" s="37"/>
      <c r="P19" s="40" t="s">
        <v>41</v>
      </c>
      <c r="Q19" s="5"/>
      <c r="R19" s="30"/>
    </row>
    <row r="20" customFormat="false" ht="18" hidden="false" customHeight="true" outlineLevel="0" collapsed="false">
      <c r="A20" s="4"/>
      <c r="B20" s="4"/>
      <c r="C20" s="38" t="s">
        <v>42</v>
      </c>
      <c r="D20" s="32" t="n">
        <v>110</v>
      </c>
      <c r="E20" s="33" t="n">
        <v>77</v>
      </c>
      <c r="F20" s="34" t="n">
        <f aca="false">E20*100/D20</f>
        <v>70</v>
      </c>
      <c r="G20" s="35"/>
      <c r="H20" s="33" t="n">
        <v>106</v>
      </c>
      <c r="I20" s="36" t="n">
        <f aca="false">H20*100/D20</f>
        <v>96.3636363636364</v>
      </c>
      <c r="J20" s="35"/>
      <c r="K20" s="33" t="n">
        <v>27</v>
      </c>
      <c r="L20" s="36" t="n">
        <f aca="false">K20*100/D20</f>
        <v>24.5454545454545</v>
      </c>
      <c r="M20" s="35"/>
      <c r="N20" s="4"/>
      <c r="O20" s="4"/>
      <c r="P20" s="40" t="s">
        <v>43</v>
      </c>
      <c r="Q20" s="39"/>
      <c r="R20" s="30"/>
    </row>
    <row r="21" customFormat="false" ht="18" hidden="false" customHeight="true" outlineLevel="0" collapsed="false">
      <c r="A21" s="4"/>
      <c r="B21" s="4"/>
      <c r="C21" s="31" t="s">
        <v>44</v>
      </c>
      <c r="D21" s="32" t="n">
        <v>520</v>
      </c>
      <c r="E21" s="33" t="n">
        <v>170</v>
      </c>
      <c r="F21" s="34" t="n">
        <f aca="false">E21*100/D21</f>
        <v>32.6923076923077</v>
      </c>
      <c r="G21" s="35"/>
      <c r="H21" s="33" t="n">
        <v>292</v>
      </c>
      <c r="I21" s="36" t="n">
        <f aca="false">H21*100/D21</f>
        <v>56.1538461538462</v>
      </c>
      <c r="J21" s="35"/>
      <c r="K21" s="33" t="n">
        <v>279</v>
      </c>
      <c r="L21" s="36" t="n">
        <f aca="false">K21*100/D21</f>
        <v>53.6538461538462</v>
      </c>
      <c r="M21" s="35"/>
      <c r="N21" s="37"/>
      <c r="O21" s="37"/>
      <c r="P21" s="40" t="s">
        <v>45</v>
      </c>
      <c r="Q21" s="39"/>
      <c r="R21" s="30"/>
    </row>
    <row r="22" customFormat="false" ht="18" hidden="false" customHeight="true" outlineLevel="0" collapsed="false">
      <c r="A22" s="4"/>
      <c r="B22" s="4"/>
      <c r="C22" s="31" t="s">
        <v>46</v>
      </c>
      <c r="D22" s="32" t="n">
        <v>2432</v>
      </c>
      <c r="E22" s="33" t="n">
        <v>378</v>
      </c>
      <c r="F22" s="34" t="n">
        <f aca="false">E22*100/D22</f>
        <v>15.5427631578947</v>
      </c>
      <c r="G22" s="35"/>
      <c r="H22" s="33" t="n">
        <v>1143</v>
      </c>
      <c r="I22" s="36" t="n">
        <f aca="false">H22*100/D22</f>
        <v>46.9983552631579</v>
      </c>
      <c r="J22" s="35"/>
      <c r="K22" s="33" t="n">
        <v>605</v>
      </c>
      <c r="L22" s="36" t="n">
        <f aca="false">K22*100/D22</f>
        <v>24.8766447368421</v>
      </c>
      <c r="M22" s="35"/>
      <c r="N22" s="37"/>
      <c r="O22" s="37"/>
      <c r="P22" s="40" t="s">
        <v>47</v>
      </c>
      <c r="Q22" s="39"/>
      <c r="R22" s="30"/>
    </row>
    <row r="23" customFormat="false" ht="18" hidden="false" customHeight="true" outlineLevel="0" collapsed="false">
      <c r="A23" s="4"/>
      <c r="B23" s="4"/>
      <c r="C23" s="38" t="s">
        <v>48</v>
      </c>
      <c r="D23" s="32" t="n">
        <v>1966</v>
      </c>
      <c r="E23" s="33" t="n">
        <v>583</v>
      </c>
      <c r="F23" s="34" t="n">
        <f aca="false">E23*100/D23</f>
        <v>29.6541200406918</v>
      </c>
      <c r="G23" s="35"/>
      <c r="H23" s="33" t="n">
        <v>892</v>
      </c>
      <c r="I23" s="36" t="n">
        <f aca="false">H23*100/D23</f>
        <v>45.3713123092574</v>
      </c>
      <c r="J23" s="35"/>
      <c r="K23" s="33" t="n">
        <v>759</v>
      </c>
      <c r="L23" s="36" t="n">
        <f aca="false">K23*100/D23</f>
        <v>38.6063072227874</v>
      </c>
      <c r="M23" s="35"/>
      <c r="N23" s="4"/>
      <c r="O23" s="4"/>
      <c r="P23" s="1" t="s">
        <v>49</v>
      </c>
      <c r="Q23" s="43"/>
      <c r="R23" s="30"/>
    </row>
    <row r="24" customFormat="false" ht="18" hidden="false" customHeight="true" outlineLevel="0" collapsed="false">
      <c r="A24" s="4"/>
      <c r="B24" s="4"/>
      <c r="C24" s="31" t="s">
        <v>50</v>
      </c>
      <c r="D24" s="32" t="n">
        <v>164</v>
      </c>
      <c r="E24" s="33" t="n">
        <v>82</v>
      </c>
      <c r="F24" s="34" t="n">
        <f aca="false">E24*100/D24</f>
        <v>50</v>
      </c>
      <c r="G24" s="35"/>
      <c r="H24" s="33" t="n">
        <v>100</v>
      </c>
      <c r="I24" s="36" t="n">
        <f aca="false">H24*100/D24</f>
        <v>60.9756097560976</v>
      </c>
      <c r="J24" s="35"/>
      <c r="K24" s="33" t="n">
        <v>77</v>
      </c>
      <c r="L24" s="36" t="n">
        <f aca="false">K24*100/D24</f>
        <v>46.9512195121951</v>
      </c>
      <c r="M24" s="35"/>
      <c r="N24" s="37"/>
      <c r="O24" s="37"/>
      <c r="P24" s="40" t="s">
        <v>51</v>
      </c>
      <c r="Q24" s="43"/>
      <c r="R24" s="30"/>
    </row>
    <row r="25" customFormat="false" ht="18" hidden="false" customHeight="true" outlineLevel="0" collapsed="false">
      <c r="A25" s="4"/>
      <c r="B25" s="4"/>
      <c r="C25" s="31" t="s">
        <v>52</v>
      </c>
      <c r="D25" s="32" t="n">
        <v>118</v>
      </c>
      <c r="E25" s="33" t="n">
        <v>29</v>
      </c>
      <c r="F25" s="34" t="n">
        <f aca="false">E25*100/D25</f>
        <v>24.5762711864407</v>
      </c>
      <c r="G25" s="35"/>
      <c r="H25" s="33" t="n">
        <v>77</v>
      </c>
      <c r="I25" s="36" t="n">
        <f aca="false">H25*100/D25</f>
        <v>65.2542372881356</v>
      </c>
      <c r="J25" s="35"/>
      <c r="K25" s="33" t="n">
        <v>50</v>
      </c>
      <c r="L25" s="36" t="n">
        <f aca="false">K25*100/D25</f>
        <v>42.3728813559322</v>
      </c>
      <c r="M25" s="35"/>
      <c r="N25" s="37"/>
      <c r="O25" s="37"/>
      <c r="P25" s="40" t="s">
        <v>53</v>
      </c>
      <c r="Q25" s="43"/>
      <c r="R25" s="30"/>
    </row>
    <row r="26" customFormat="false" ht="18" hidden="false" customHeight="true" outlineLevel="0" collapsed="false">
      <c r="A26" s="4"/>
      <c r="B26" s="4"/>
      <c r="C26" s="31" t="s">
        <v>54</v>
      </c>
      <c r="D26" s="32" t="n">
        <v>121</v>
      </c>
      <c r="E26" s="33" t="n">
        <v>83</v>
      </c>
      <c r="F26" s="34" t="n">
        <f aca="false">E26*100/D26</f>
        <v>68.5950413223141</v>
      </c>
      <c r="G26" s="35"/>
      <c r="H26" s="33" t="n">
        <v>113</v>
      </c>
      <c r="I26" s="36" t="n">
        <f aca="false">H26*100/D26</f>
        <v>93.3884297520661</v>
      </c>
      <c r="J26" s="35"/>
      <c r="K26" s="33" t="n">
        <v>79</v>
      </c>
      <c r="L26" s="36" t="n">
        <f aca="false">K26*100/D26</f>
        <v>65.2892561983471</v>
      </c>
      <c r="M26" s="35"/>
      <c r="N26" s="37"/>
      <c r="O26" s="37"/>
      <c r="P26" s="40" t="s">
        <v>55</v>
      </c>
      <c r="Q26" s="43"/>
      <c r="R26" s="30"/>
    </row>
    <row r="27" customFormat="false" ht="18" hidden="false" customHeight="true" outlineLevel="0" collapsed="false">
      <c r="A27" s="4"/>
      <c r="B27" s="4"/>
      <c r="C27" s="31" t="s">
        <v>56</v>
      </c>
      <c r="D27" s="32" t="n">
        <v>141</v>
      </c>
      <c r="E27" s="33" t="n">
        <v>42</v>
      </c>
      <c r="F27" s="34" t="n">
        <f aca="false">E27*100/D27</f>
        <v>29.7872340425532</v>
      </c>
      <c r="G27" s="35"/>
      <c r="H27" s="33" t="n">
        <v>135</v>
      </c>
      <c r="I27" s="36" t="n">
        <f aca="false">H27*100/D27</f>
        <v>95.7446808510638</v>
      </c>
      <c r="J27" s="35"/>
      <c r="K27" s="33" t="n">
        <v>63</v>
      </c>
      <c r="L27" s="36" t="n">
        <f aca="false">K27*100/D27</f>
        <v>44.6808510638298</v>
      </c>
      <c r="M27" s="35"/>
      <c r="N27" s="37"/>
      <c r="O27" s="37"/>
      <c r="P27" s="40" t="s">
        <v>57</v>
      </c>
      <c r="Q27" s="43"/>
      <c r="R27" s="30"/>
    </row>
    <row r="28" customFormat="false" ht="18" hidden="false" customHeight="true" outlineLevel="0" collapsed="false">
      <c r="A28" s="4"/>
      <c r="B28" s="4"/>
      <c r="C28" s="31" t="s">
        <v>58</v>
      </c>
      <c r="D28" s="32" t="n">
        <v>165</v>
      </c>
      <c r="E28" s="33" t="n">
        <v>68</v>
      </c>
      <c r="F28" s="34" t="n">
        <f aca="false">E28*100/D28</f>
        <v>41.2121212121212</v>
      </c>
      <c r="G28" s="35"/>
      <c r="H28" s="33" t="n">
        <v>69</v>
      </c>
      <c r="I28" s="36" t="n">
        <f aca="false">H28*100/D28</f>
        <v>41.8181818181818</v>
      </c>
      <c r="J28" s="35"/>
      <c r="K28" s="33" t="n">
        <v>61</v>
      </c>
      <c r="L28" s="36" t="n">
        <f aca="false">K28*100/D28</f>
        <v>36.969696969697</v>
      </c>
      <c r="M28" s="35"/>
      <c r="N28" s="37"/>
      <c r="O28" s="37"/>
      <c r="P28" s="1" t="s">
        <v>59</v>
      </c>
      <c r="Q28" s="43"/>
      <c r="R28" s="30"/>
    </row>
    <row r="29" customFormat="false" ht="22.5" hidden="false" customHeight="true" outlineLevel="0" collapsed="false">
      <c r="A29" s="4"/>
      <c r="B29" s="4"/>
      <c r="C29" s="44" t="s">
        <v>60</v>
      </c>
      <c r="D29" s="45" t="n">
        <v>275</v>
      </c>
      <c r="E29" s="46" t="n">
        <v>141</v>
      </c>
      <c r="F29" s="47" t="n">
        <f aca="false">E29*100/D29</f>
        <v>51.2727272727273</v>
      </c>
      <c r="G29" s="48"/>
      <c r="H29" s="46" t="n">
        <v>294</v>
      </c>
      <c r="I29" s="49" t="n">
        <f aca="false">H29*100/D29</f>
        <v>106.909090909091</v>
      </c>
      <c r="J29" s="48"/>
      <c r="K29" s="46" t="n">
        <v>151</v>
      </c>
      <c r="L29" s="49" t="n">
        <f aca="false">K29*100/D29</f>
        <v>54.9090909090909</v>
      </c>
      <c r="M29" s="48"/>
      <c r="N29" s="50"/>
      <c r="O29" s="50"/>
      <c r="P29" s="51" t="s">
        <v>61</v>
      </c>
      <c r="Q29" s="43"/>
      <c r="R29" s="52" t="n">
        <v>189</v>
      </c>
    </row>
    <row r="30" customFormat="false" ht="22.5" hidden="false" customHeight="true" outlineLevel="0" collapsed="false">
      <c r="A30" s="3" t="s">
        <v>6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5"/>
      <c r="R30" s="53" t="n">
        <v>190</v>
      </c>
    </row>
    <row r="31" customFormat="false" ht="21" hidden="false" customHeight="true" outlineLevel="0" collapsed="false">
      <c r="A31" s="7" t="s">
        <v>6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8" t="s">
        <v>2</v>
      </c>
      <c r="O31" s="8"/>
      <c r="P31" s="8"/>
      <c r="Q31" s="54"/>
      <c r="R31" s="55" t="s">
        <v>64</v>
      </c>
    </row>
    <row r="32" customFormat="false" ht="6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8"/>
      <c r="O32" s="8"/>
      <c r="P32" s="8"/>
      <c r="Q32" s="54"/>
      <c r="R32" s="55"/>
    </row>
    <row r="33" customFormat="false" ht="18.75" hidden="false" customHeight="false" outlineLevel="0" collapsed="false">
      <c r="A33" s="9" t="s">
        <v>3</v>
      </c>
      <c r="B33" s="9"/>
      <c r="C33" s="9"/>
      <c r="D33" s="10" t="s">
        <v>4</v>
      </c>
      <c r="E33" s="11" t="s">
        <v>5</v>
      </c>
      <c r="F33" s="11"/>
      <c r="G33" s="11"/>
      <c r="H33" s="11"/>
      <c r="I33" s="11"/>
      <c r="J33" s="11"/>
      <c r="K33" s="11"/>
      <c r="L33" s="11"/>
      <c r="M33" s="12"/>
      <c r="N33" s="13" t="s">
        <v>6</v>
      </c>
      <c r="O33" s="13"/>
      <c r="P33" s="13"/>
      <c r="Q33" s="56"/>
      <c r="R33" s="55"/>
    </row>
    <row r="34" customFormat="false" ht="18.75" hidden="false" customHeight="false" outlineLevel="0" collapsed="false">
      <c r="A34" s="9"/>
      <c r="B34" s="9"/>
      <c r="C34" s="9"/>
      <c r="D34" s="14" t="s">
        <v>7</v>
      </c>
      <c r="E34" s="15" t="s">
        <v>8</v>
      </c>
      <c r="F34" s="15"/>
      <c r="G34" s="16"/>
      <c r="H34" s="15" t="s">
        <v>9</v>
      </c>
      <c r="I34" s="15"/>
      <c r="J34" s="16"/>
      <c r="K34" s="15" t="s">
        <v>10</v>
      </c>
      <c r="L34" s="15"/>
      <c r="M34" s="16"/>
      <c r="N34" s="13"/>
      <c r="O34" s="13"/>
      <c r="P34" s="13"/>
      <c r="Q34" s="57"/>
      <c r="R34" s="55"/>
    </row>
    <row r="35" customFormat="false" ht="18.75" hidden="false" customHeight="false" outlineLevel="0" collapsed="false">
      <c r="A35" s="9"/>
      <c r="B35" s="9"/>
      <c r="C35" s="9"/>
      <c r="D35" s="17" t="s">
        <v>11</v>
      </c>
      <c r="E35" s="18" t="s">
        <v>12</v>
      </c>
      <c r="F35" s="18" t="s">
        <v>13</v>
      </c>
      <c r="G35" s="16"/>
      <c r="H35" s="18" t="s">
        <v>12</v>
      </c>
      <c r="I35" s="18" t="s">
        <v>13</v>
      </c>
      <c r="J35" s="16"/>
      <c r="K35" s="18" t="s">
        <v>12</v>
      </c>
      <c r="L35" s="18" t="s">
        <v>13</v>
      </c>
      <c r="M35" s="16"/>
      <c r="N35" s="13"/>
      <c r="O35" s="13"/>
      <c r="P35" s="13"/>
      <c r="Q35" s="5"/>
      <c r="R35" s="55"/>
    </row>
    <row r="36" customFormat="false" ht="18.75" hidden="false" customHeight="false" outlineLevel="0" collapsed="false">
      <c r="A36" s="9"/>
      <c r="B36" s="9"/>
      <c r="C36" s="9"/>
      <c r="D36" s="20" t="s">
        <v>14</v>
      </c>
      <c r="E36" s="21" t="s">
        <v>15</v>
      </c>
      <c r="F36" s="21" t="s">
        <v>16</v>
      </c>
      <c r="G36" s="21"/>
      <c r="H36" s="21" t="s">
        <v>15</v>
      </c>
      <c r="I36" s="21" t="s">
        <v>16</v>
      </c>
      <c r="J36" s="21"/>
      <c r="K36" s="21" t="s">
        <v>15</v>
      </c>
      <c r="L36" s="21" t="s">
        <v>16</v>
      </c>
      <c r="M36" s="21"/>
      <c r="N36" s="13"/>
      <c r="O36" s="13"/>
      <c r="P36" s="13"/>
      <c r="Q36" s="57"/>
      <c r="R36" s="55"/>
    </row>
    <row r="37" customFormat="false" ht="19.5" hidden="false" customHeight="true" outlineLevel="0" collapsed="false">
      <c r="A37" s="3"/>
      <c r="B37" s="3" t="s">
        <v>65</v>
      </c>
      <c r="C37" s="29"/>
      <c r="D37" s="58" t="n">
        <v>1360</v>
      </c>
      <c r="E37" s="24" t="n">
        <v>793</v>
      </c>
      <c r="F37" s="25" t="n">
        <f aca="false">E37*100/D37</f>
        <v>58.3088235294118</v>
      </c>
      <c r="G37" s="26"/>
      <c r="H37" s="24" t="n">
        <v>1028</v>
      </c>
      <c r="I37" s="27" t="n">
        <f aca="false">H37*100/D37</f>
        <v>75.5882352941177</v>
      </c>
      <c r="J37" s="26"/>
      <c r="K37" s="24" t="n">
        <f aca="false">SUM(K38:K40)</f>
        <v>878</v>
      </c>
      <c r="L37" s="27" t="n">
        <f aca="false">K37*100/D37</f>
        <v>64.5588235294118</v>
      </c>
      <c r="M37" s="26"/>
      <c r="N37" s="29"/>
      <c r="O37" s="7" t="s">
        <v>66</v>
      </c>
      <c r="P37" s="29"/>
      <c r="Q37" s="57"/>
      <c r="R37" s="55"/>
    </row>
    <row r="38" customFormat="false" ht="19.5" hidden="false" customHeight="true" outlineLevel="0" collapsed="false">
      <c r="A38" s="4"/>
      <c r="B38" s="4"/>
      <c r="C38" s="31" t="s">
        <v>67</v>
      </c>
      <c r="D38" s="32" t="n">
        <v>960</v>
      </c>
      <c r="E38" s="33" t="n">
        <v>641</v>
      </c>
      <c r="F38" s="34" t="n">
        <f aca="false">E38*100/D38</f>
        <v>66.7708333333333</v>
      </c>
      <c r="G38" s="35"/>
      <c r="H38" s="33" t="n">
        <v>767</v>
      </c>
      <c r="I38" s="36" t="n">
        <f aca="false">H38*100/D38</f>
        <v>79.8958333333333</v>
      </c>
      <c r="J38" s="35"/>
      <c r="K38" s="33" t="n">
        <v>753</v>
      </c>
      <c r="L38" s="36" t="n">
        <f aca="false">K38*100/D38</f>
        <v>78.4375</v>
      </c>
      <c r="M38" s="35"/>
      <c r="N38" s="37"/>
      <c r="O38" s="37"/>
      <c r="P38" s="40" t="s">
        <v>68</v>
      </c>
      <c r="Q38" s="57"/>
      <c r="R38" s="55"/>
    </row>
    <row r="39" customFormat="false" ht="19.5" hidden="false" customHeight="true" outlineLevel="0" collapsed="false">
      <c r="A39" s="4"/>
      <c r="B39" s="4"/>
      <c r="C39" s="31" t="s">
        <v>69</v>
      </c>
      <c r="D39" s="32" t="n">
        <v>240</v>
      </c>
      <c r="E39" s="33" t="n">
        <v>83</v>
      </c>
      <c r="F39" s="34" t="n">
        <f aca="false">E39*100/D39</f>
        <v>34.5833333333333</v>
      </c>
      <c r="G39" s="35"/>
      <c r="H39" s="33" t="n">
        <v>202</v>
      </c>
      <c r="I39" s="36" t="n">
        <f aca="false">H39*100/D39</f>
        <v>84.1666666666667</v>
      </c>
      <c r="J39" s="35"/>
      <c r="K39" s="33" t="n">
        <v>89</v>
      </c>
      <c r="L39" s="36" t="n">
        <f aca="false">K39*100/D39</f>
        <v>37.0833333333333</v>
      </c>
      <c r="M39" s="35"/>
      <c r="N39" s="37"/>
      <c r="O39" s="37"/>
      <c r="P39" s="40" t="s">
        <v>70</v>
      </c>
      <c r="Q39" s="57"/>
      <c r="R39" s="55"/>
    </row>
    <row r="40" customFormat="false" ht="19.5" hidden="false" customHeight="true" outlineLevel="0" collapsed="false">
      <c r="A40" s="4"/>
      <c r="B40" s="4"/>
      <c r="C40" s="31" t="s">
        <v>71</v>
      </c>
      <c r="D40" s="32" t="n">
        <v>160</v>
      </c>
      <c r="E40" s="33" t="n">
        <v>69</v>
      </c>
      <c r="F40" s="34" t="n">
        <f aca="false">E40*100/D40</f>
        <v>43.125</v>
      </c>
      <c r="G40" s="35"/>
      <c r="H40" s="33" t="n">
        <v>59</v>
      </c>
      <c r="I40" s="36" t="n">
        <f aca="false">H40*100/D40</f>
        <v>36.875</v>
      </c>
      <c r="J40" s="35"/>
      <c r="K40" s="33" t="n">
        <v>36</v>
      </c>
      <c r="L40" s="36" t="n">
        <f aca="false">K40*100/D40</f>
        <v>22.5</v>
      </c>
      <c r="M40" s="35"/>
      <c r="N40" s="37"/>
      <c r="O40" s="37"/>
      <c r="P40" s="40" t="s">
        <v>72</v>
      </c>
      <c r="Q40" s="59"/>
      <c r="R40" s="55"/>
    </row>
    <row r="41" customFormat="false" ht="19.5" hidden="false" customHeight="true" outlineLevel="0" collapsed="false">
      <c r="A41" s="3"/>
      <c r="B41" s="3" t="s">
        <v>73</v>
      </c>
      <c r="C41" s="29"/>
      <c r="D41" s="23" t="n">
        <v>26605</v>
      </c>
      <c r="E41" s="24" t="n">
        <v>9437</v>
      </c>
      <c r="F41" s="25" t="n">
        <f aca="false">E41*100/D41</f>
        <v>35.4707761698929</v>
      </c>
      <c r="G41" s="26"/>
      <c r="H41" s="24" t="n">
        <v>9258</v>
      </c>
      <c r="I41" s="27" t="n">
        <f aca="false">H41*100/D41</f>
        <v>34.7979703063334</v>
      </c>
      <c r="J41" s="26"/>
      <c r="K41" s="24" t="n">
        <f aca="false">SUM(K42:K43)</f>
        <v>4900</v>
      </c>
      <c r="L41" s="27" t="n">
        <f aca="false">K41*100/D41</f>
        <v>18.4175906784439</v>
      </c>
      <c r="M41" s="26"/>
      <c r="N41" s="60"/>
      <c r="O41" s="7" t="s">
        <v>74</v>
      </c>
      <c r="P41" s="29"/>
      <c r="Q41" s="5"/>
      <c r="R41" s="55"/>
    </row>
    <row r="42" customFormat="false" ht="19.5" hidden="false" customHeight="true" outlineLevel="0" collapsed="false">
      <c r="A42" s="4"/>
      <c r="B42" s="4"/>
      <c r="C42" s="31" t="s">
        <v>75</v>
      </c>
      <c r="D42" s="32" t="n">
        <v>17745</v>
      </c>
      <c r="E42" s="33" t="n">
        <v>5185</v>
      </c>
      <c r="F42" s="34" t="n">
        <f aca="false">E42*100/D42</f>
        <v>29.2194984502677</v>
      </c>
      <c r="G42" s="35"/>
      <c r="H42" s="33" t="n">
        <v>5051</v>
      </c>
      <c r="I42" s="36" t="n">
        <f aca="false">H42*100/D42</f>
        <v>28.4643561566639</v>
      </c>
      <c r="J42" s="35"/>
      <c r="K42" s="33" t="n">
        <v>2720</v>
      </c>
      <c r="L42" s="36" t="n">
        <f aca="false">K42*100/D42</f>
        <v>15.3282614821076</v>
      </c>
      <c r="M42" s="35"/>
      <c r="N42" s="37"/>
      <c r="O42" s="37"/>
      <c r="P42" s="40" t="s">
        <v>76</v>
      </c>
      <c r="Q42" s="5"/>
      <c r="R42" s="55"/>
    </row>
    <row r="43" customFormat="false" ht="19.5" hidden="false" customHeight="true" outlineLevel="0" collapsed="false">
      <c r="A43" s="4"/>
      <c r="B43" s="4"/>
      <c r="C43" s="31" t="s">
        <v>77</v>
      </c>
      <c r="D43" s="32" t="n">
        <v>8860</v>
      </c>
      <c r="E43" s="33" t="n">
        <v>4252</v>
      </c>
      <c r="F43" s="34" t="n">
        <f aca="false">E43*100/D43</f>
        <v>47.9909706546275</v>
      </c>
      <c r="G43" s="35"/>
      <c r="H43" s="33" t="n">
        <v>4207</v>
      </c>
      <c r="I43" s="36" t="n">
        <f aca="false">H43*100/D43</f>
        <v>47.4830699774266</v>
      </c>
      <c r="J43" s="35"/>
      <c r="K43" s="33" t="n">
        <v>2180</v>
      </c>
      <c r="L43" s="36" t="n">
        <f aca="false">K43*100/D43</f>
        <v>24.6049661399549</v>
      </c>
      <c r="M43" s="35"/>
      <c r="N43" s="37"/>
      <c r="O43" s="37"/>
      <c r="P43" s="40" t="s">
        <v>78</v>
      </c>
      <c r="Q43" s="5"/>
      <c r="R43" s="55"/>
    </row>
    <row r="44" customFormat="false" ht="19.5" hidden="false" customHeight="true" outlineLevel="0" collapsed="false">
      <c r="A44" s="3"/>
      <c r="B44" s="61" t="s">
        <v>79</v>
      </c>
      <c r="C44" s="29"/>
      <c r="D44" s="23" t="n">
        <v>1173</v>
      </c>
      <c r="E44" s="24" t="n">
        <v>886</v>
      </c>
      <c r="F44" s="25" t="n">
        <f aca="false">E44*100/D44</f>
        <v>75.5328218243819</v>
      </c>
      <c r="G44" s="26"/>
      <c r="H44" s="24" t="n">
        <v>909</v>
      </c>
      <c r="I44" s="27" t="n">
        <f aca="false">H44*100/D44</f>
        <v>77.4936061381074</v>
      </c>
      <c r="J44" s="26"/>
      <c r="K44" s="24" t="n">
        <f aca="false">SUM(K45:K49)</f>
        <v>767</v>
      </c>
      <c r="L44" s="27" t="n">
        <f aca="false">K44*100/D44</f>
        <v>65.38789428815</v>
      </c>
      <c r="M44" s="26"/>
      <c r="N44" s="42"/>
      <c r="O44" s="42" t="s">
        <v>80</v>
      </c>
      <c r="P44" s="61"/>
      <c r="Q44" s="5"/>
      <c r="R44" s="55"/>
    </row>
    <row r="45" customFormat="false" ht="19.5" hidden="false" customHeight="true" outlineLevel="0" collapsed="false">
      <c r="A45" s="4"/>
      <c r="B45" s="4"/>
      <c r="C45" s="31" t="s">
        <v>81</v>
      </c>
      <c r="D45" s="32" t="n">
        <v>117</v>
      </c>
      <c r="E45" s="33" t="n">
        <v>65</v>
      </c>
      <c r="F45" s="34" t="n">
        <f aca="false">E45*100/D45</f>
        <v>55.5555555555556</v>
      </c>
      <c r="G45" s="35"/>
      <c r="H45" s="33" t="n">
        <v>69</v>
      </c>
      <c r="I45" s="36" t="n">
        <f aca="false">H45*100/D45</f>
        <v>58.974358974359</v>
      </c>
      <c r="J45" s="35"/>
      <c r="K45" s="33" t="n">
        <v>48</v>
      </c>
      <c r="L45" s="36" t="n">
        <f aca="false">K45*100/D45</f>
        <v>41.025641025641</v>
      </c>
      <c r="M45" s="35"/>
      <c r="N45" s="37"/>
      <c r="O45" s="37"/>
      <c r="P45" s="1" t="s">
        <v>82</v>
      </c>
      <c r="Q45" s="62"/>
      <c r="R45" s="55"/>
    </row>
    <row r="46" s="56" customFormat="true" ht="19.5" hidden="false" customHeight="true" outlineLevel="0" collapsed="false">
      <c r="A46" s="4"/>
      <c r="B46" s="4"/>
      <c r="C46" s="31" t="s">
        <v>83</v>
      </c>
      <c r="D46" s="32" t="n">
        <v>164</v>
      </c>
      <c r="E46" s="33" t="n">
        <v>144</v>
      </c>
      <c r="F46" s="34" t="n">
        <f aca="false">E46*100/D46</f>
        <v>87.8048780487805</v>
      </c>
      <c r="G46" s="35"/>
      <c r="H46" s="33" t="n">
        <v>144</v>
      </c>
      <c r="I46" s="36" t="n">
        <f aca="false">H46*100/D46</f>
        <v>87.8048780487805</v>
      </c>
      <c r="J46" s="35"/>
      <c r="K46" s="33" t="n">
        <v>135</v>
      </c>
      <c r="L46" s="36" t="n">
        <f aca="false">K46*100/D46</f>
        <v>82.3170731707317</v>
      </c>
      <c r="M46" s="35"/>
      <c r="N46" s="37"/>
      <c r="O46" s="37"/>
      <c r="P46" s="40" t="s">
        <v>84</v>
      </c>
      <c r="Q46" s="62"/>
      <c r="R46" s="55"/>
    </row>
    <row r="47" customFormat="false" ht="19.5" hidden="false" customHeight="true" outlineLevel="0" collapsed="false">
      <c r="C47" s="63" t="s">
        <v>85</v>
      </c>
      <c r="D47" s="32" t="n">
        <v>420</v>
      </c>
      <c r="E47" s="33" t="n">
        <v>316</v>
      </c>
      <c r="F47" s="64" t="n">
        <f aca="false">E47*100/D47</f>
        <v>75.2380952380952</v>
      </c>
      <c r="H47" s="33" t="n">
        <v>317</v>
      </c>
      <c r="I47" s="65" t="n">
        <f aca="false">H47*100/D47</f>
        <v>75.4761904761905</v>
      </c>
      <c r="K47" s="33" t="n">
        <v>188</v>
      </c>
      <c r="L47" s="65" t="n">
        <f aca="false">K47*100/D47</f>
        <v>44.7619047619048</v>
      </c>
      <c r="P47" s="40" t="s">
        <v>86</v>
      </c>
      <c r="Q47" s="5"/>
      <c r="R47" s="55"/>
    </row>
    <row r="48" s="71" customFormat="true" ht="19.5" hidden="false" customHeight="true" outlineLevel="0" collapsed="false">
      <c r="A48" s="66"/>
      <c r="B48" s="66"/>
      <c r="C48" s="67" t="s">
        <v>87</v>
      </c>
      <c r="D48" s="32" t="n">
        <v>224</v>
      </c>
      <c r="E48" s="33" t="n">
        <v>158</v>
      </c>
      <c r="F48" s="68" t="n">
        <f aca="false">E48*100/D48</f>
        <v>70.5357142857143</v>
      </c>
      <c r="G48" s="66"/>
      <c r="H48" s="33" t="n">
        <v>167</v>
      </c>
      <c r="I48" s="69" t="n">
        <f aca="false">H48*100/D48</f>
        <v>74.5535714285714</v>
      </c>
      <c r="J48" s="66"/>
      <c r="K48" s="33" t="n">
        <v>180</v>
      </c>
      <c r="L48" s="69" t="n">
        <f aca="false">K48*100/D48</f>
        <v>80.3571428571429</v>
      </c>
      <c r="M48" s="66"/>
      <c r="N48" s="70"/>
      <c r="O48" s="70"/>
      <c r="P48" s="40" t="s">
        <v>88</v>
      </c>
      <c r="Q48" s="5"/>
      <c r="R48" s="19"/>
      <c r="T48" s="72"/>
      <c r="U48" s="66"/>
      <c r="V48" s="66"/>
      <c r="W48" s="66"/>
      <c r="X48" s="66"/>
      <c r="Y48" s="66"/>
      <c r="Z48" s="66"/>
      <c r="AA48" s="66"/>
      <c r="AB48" s="66"/>
      <c r="AC48" s="66"/>
      <c r="AE48" s="66"/>
    </row>
    <row r="49" s="71" customFormat="true" ht="19.5" hidden="false" customHeight="true" outlineLevel="0" collapsed="false">
      <c r="C49" s="73" t="s">
        <v>89</v>
      </c>
      <c r="D49" s="32" t="n">
        <v>248</v>
      </c>
      <c r="E49" s="33" t="n">
        <v>203</v>
      </c>
      <c r="F49" s="74" t="n">
        <f aca="false">E49*100/D49</f>
        <v>81.8548387096774</v>
      </c>
      <c r="H49" s="33" t="n">
        <v>212</v>
      </c>
      <c r="I49" s="69" t="n">
        <f aca="false">H49*100/D49</f>
        <v>85.4838709677419</v>
      </c>
      <c r="K49" s="33" t="n">
        <v>216</v>
      </c>
      <c r="L49" s="69" t="n">
        <f aca="false">K49*100/D49</f>
        <v>87.0967741935484</v>
      </c>
      <c r="N49" s="70"/>
      <c r="O49" s="70"/>
      <c r="P49" s="40" t="s">
        <v>90</v>
      </c>
      <c r="Q49" s="5"/>
      <c r="R49" s="19"/>
      <c r="T49" s="72"/>
      <c r="U49" s="66"/>
      <c r="V49" s="66"/>
      <c r="W49" s="66"/>
      <c r="X49" s="66"/>
      <c r="Y49" s="66"/>
      <c r="Z49" s="66"/>
      <c r="AA49" s="66"/>
      <c r="AB49" s="66"/>
      <c r="AC49" s="66"/>
    </row>
    <row r="50" customFormat="false" ht="19.5" hidden="false" customHeight="true" outlineLevel="0" collapsed="false">
      <c r="A50" s="29"/>
      <c r="B50" s="75" t="s">
        <v>91</v>
      </c>
      <c r="C50" s="75"/>
      <c r="D50" s="23" t="n">
        <v>8150</v>
      </c>
      <c r="E50" s="24" t="n">
        <v>3836</v>
      </c>
      <c r="F50" s="76" t="n">
        <f aca="false">E50*100/D50</f>
        <v>47.0674846625767</v>
      </c>
      <c r="G50" s="75"/>
      <c r="H50" s="24" t="n">
        <v>5106</v>
      </c>
      <c r="I50" s="77" t="n">
        <f aca="false">H50*100/D50</f>
        <v>62.6503067484663</v>
      </c>
      <c r="J50" s="75"/>
      <c r="K50" s="24" t="n">
        <f aca="false">SUM(K51:K54)</f>
        <v>5055</v>
      </c>
      <c r="L50" s="77" t="n">
        <f aca="false">K50*100/D50</f>
        <v>62.0245398773006</v>
      </c>
      <c r="M50" s="75"/>
      <c r="N50" s="75"/>
      <c r="O50" s="29" t="s">
        <v>92</v>
      </c>
      <c r="P50" s="61"/>
      <c r="Q50" s="56"/>
      <c r="R50" s="19"/>
    </row>
    <row r="51" customFormat="false" ht="19.5" hidden="false" customHeight="true" outlineLevel="0" collapsed="false">
      <c r="C51" s="63" t="s">
        <v>93</v>
      </c>
      <c r="D51" s="32" t="n">
        <v>710</v>
      </c>
      <c r="E51" s="33" t="n">
        <v>480</v>
      </c>
      <c r="F51" s="64" t="n">
        <f aca="false">E51*100/D51</f>
        <v>67.6056338028169</v>
      </c>
      <c r="H51" s="33" t="n">
        <v>604</v>
      </c>
      <c r="I51" s="65" t="n">
        <f aca="false">H51*100/D51</f>
        <v>85.0704225352113</v>
      </c>
      <c r="K51" s="33" t="n">
        <v>370</v>
      </c>
      <c r="L51" s="65" t="n">
        <f aca="false">K51*100/D51</f>
        <v>52.112676056338</v>
      </c>
      <c r="P51" s="1" t="s">
        <v>94</v>
      </c>
      <c r="Q51" s="43"/>
      <c r="R51" s="19"/>
    </row>
    <row r="52" customFormat="false" ht="19.5" hidden="false" customHeight="true" outlineLevel="0" collapsed="false">
      <c r="C52" s="63" t="s">
        <v>95</v>
      </c>
      <c r="D52" s="32" t="n">
        <v>347</v>
      </c>
      <c r="E52" s="33" t="n">
        <v>159</v>
      </c>
      <c r="F52" s="64" t="n">
        <f aca="false">E52*100/D52</f>
        <v>45.821325648415</v>
      </c>
      <c r="H52" s="33" t="n">
        <v>323</v>
      </c>
      <c r="I52" s="65" t="n">
        <f aca="false">H52*100/D52</f>
        <v>93.0835734870317</v>
      </c>
      <c r="K52" s="33" t="n">
        <v>238</v>
      </c>
      <c r="L52" s="65" t="n">
        <f aca="false">K52*100/D52</f>
        <v>68.5878962536023</v>
      </c>
      <c r="P52" s="1" t="s">
        <v>96</v>
      </c>
      <c r="Q52" s="43"/>
      <c r="R52" s="19"/>
    </row>
    <row r="53" customFormat="false" ht="19.5" hidden="false" customHeight="true" outlineLevel="0" collapsed="false">
      <c r="C53" s="63" t="s">
        <v>97</v>
      </c>
      <c r="D53" s="32" t="n">
        <v>5639</v>
      </c>
      <c r="E53" s="33" t="n">
        <v>2738</v>
      </c>
      <c r="F53" s="64" t="n">
        <f aca="false">E53*100/D53</f>
        <v>48.5547082816102</v>
      </c>
      <c r="H53" s="33" t="n">
        <v>3417</v>
      </c>
      <c r="I53" s="65" t="n">
        <f aca="false">H53*100/D53</f>
        <v>60.5958503280724</v>
      </c>
      <c r="K53" s="33" t="n">
        <v>3296</v>
      </c>
      <c r="L53" s="65" t="n">
        <f aca="false">K53*100/D53</f>
        <v>58.4500798013832</v>
      </c>
      <c r="P53" s="1" t="s">
        <v>98</v>
      </c>
      <c r="Q53" s="43"/>
      <c r="R53" s="19"/>
    </row>
    <row r="54" customFormat="false" ht="19.5" hidden="false" customHeight="true" outlineLevel="0" collapsed="false">
      <c r="A54" s="78"/>
      <c r="B54" s="78"/>
      <c r="C54" s="79" t="s">
        <v>99</v>
      </c>
      <c r="D54" s="80" t="n">
        <v>1454</v>
      </c>
      <c r="E54" s="81" t="n">
        <v>459</v>
      </c>
      <c r="F54" s="82" t="n">
        <f aca="false">E54*100/D54</f>
        <v>31.5680880330124</v>
      </c>
      <c r="G54" s="78"/>
      <c r="H54" s="81" t="n">
        <v>762</v>
      </c>
      <c r="I54" s="83" t="n">
        <f aca="false">H54*100/D54</f>
        <v>52.4071526822559</v>
      </c>
      <c r="J54" s="78"/>
      <c r="K54" s="81" t="n">
        <v>1151</v>
      </c>
      <c r="L54" s="83" t="n">
        <f aca="false">K54*100/D54</f>
        <v>79.1609353507565</v>
      </c>
      <c r="M54" s="78"/>
      <c r="N54" s="78"/>
      <c r="O54" s="78"/>
      <c r="P54" s="78" t="s">
        <v>100</v>
      </c>
      <c r="Q54" s="43"/>
      <c r="R54" s="19"/>
    </row>
    <row r="55" customFormat="false" ht="4.5" hidden="false" customHeight="true" outlineLevel="0" collapsed="false">
      <c r="R55" s="84"/>
    </row>
    <row r="56" s="85" customFormat="true" ht="18" hidden="false" customHeight="true" outlineLevel="0" collapsed="false">
      <c r="C56" s="86" t="s">
        <v>101</v>
      </c>
      <c r="Q56" s="2"/>
      <c r="R56" s="84"/>
    </row>
    <row r="57" s="85" customFormat="true" ht="18" hidden="false" customHeight="true" outlineLevel="0" collapsed="false">
      <c r="C57" s="87" t="s">
        <v>102</v>
      </c>
      <c r="Q57" s="2"/>
      <c r="R57" s="84"/>
    </row>
  </sheetData>
  <mergeCells count="18">
    <mergeCell ref="N2:P3"/>
    <mergeCell ref="A4:C7"/>
    <mergeCell ref="E4:L4"/>
    <mergeCell ref="N4:P7"/>
    <mergeCell ref="E5:F5"/>
    <mergeCell ref="H5:I5"/>
    <mergeCell ref="K5:L5"/>
    <mergeCell ref="A8:C8"/>
    <mergeCell ref="N8:P8"/>
    <mergeCell ref="R9:R28"/>
    <mergeCell ref="N31:P32"/>
    <mergeCell ref="R31:R47"/>
    <mergeCell ref="A33:C36"/>
    <mergeCell ref="E33:L33"/>
    <mergeCell ref="N33:P36"/>
    <mergeCell ref="E34:F34"/>
    <mergeCell ref="H34:I34"/>
    <mergeCell ref="K34:L34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3T04:23:03Z</cp:lastPrinted>
  <dcterms:modified xsi:type="dcterms:W3CDTF">2016-11-21T13:43:00Z</dcterms:modified>
  <cp:revision>0</cp:revision>
  <dc:subject/>
  <dc:title/>
</cp:coreProperties>
</file>