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1  </t>
    </r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0.1  Establishment, Persons Engaged and Employee by Size of Establishment and Economic Activity: 2013</t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ิจกรรมทางเศรษฐกิจ</t>
    </r>
  </si>
  <si>
    <t xml:space="preserve">คนทำงาน</t>
  </si>
  <si>
    <t xml:space="preserve">ลูกจ้าง</t>
  </si>
  <si>
    <t xml:space="preserve">Size of establishments/
Economic activity</t>
  </si>
  <si>
    <t xml:space="preserve">สถานประกอบการ</t>
  </si>
  <si>
    <t xml:space="preserve">Persons engaged</t>
  </si>
  <si>
    <t xml:space="preserve">Employees</t>
  </si>
  <si>
    <t xml:space="preserve">establishments</t>
  </si>
  <si>
    <t xml:space="preserve">จำนวน</t>
  </si>
  <si>
    <t xml:space="preserve">ร้อยละ</t>
  </si>
  <si>
    <t xml:space="preserve">Industrial Statistics 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 </t>
    </r>
    <r>
      <rPr>
        <sz val="12"/>
        <rFont val="Noto Sans Devanagari"/>
        <family val="2"/>
      </rPr>
      <t xml:space="preserve">คน</t>
    </r>
  </si>
  <si>
    <t xml:space="preserve">  1 - 15 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ิจกรรมทางเศรษฐกิจ</t>
  </si>
  <si>
    <t xml:space="preserve">Economic activity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: The 2012 Business and  Industrial census (Basic Information) Chonburi Provincial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&quot;       &quot;"/>
    <numFmt numFmtId="167" formatCode="#,##0\ "/>
    <numFmt numFmtId="168" formatCode="0.0&quot;    &quot;"/>
    <numFmt numFmtId="169" formatCode="#,##0"/>
    <numFmt numFmtId="170" formatCode="#,##0&quot;      &quot;"/>
    <numFmt numFmtId="171" formatCode="#,##0&quot;  &quot;"/>
    <numFmt numFmtId="172" formatCode="#,##0.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1.42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.71"/>
    <col collapsed="false" customWidth="true" hidden="false" outlineLevel="0" max="10" min="10" style="1" width="48.56"/>
    <col collapsed="false" customWidth="true" hidden="false" outlineLevel="0" max="11" min="11" style="2" width="1.71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L1" s="4"/>
    </row>
    <row r="2" customFormat="false" ht="18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L2" s="4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4"/>
    </row>
    <row r="4" customFormat="false" ht="15.75" hidden="false" customHeight="true" outlineLevel="0" collapsed="false">
      <c r="A4" s="7" t="s">
        <v>2</v>
      </c>
      <c r="B4" s="7"/>
      <c r="C4" s="8"/>
      <c r="D4" s="9" t="s">
        <v>3</v>
      </c>
      <c r="E4" s="9"/>
      <c r="F4" s="8"/>
      <c r="G4" s="9" t="s">
        <v>4</v>
      </c>
      <c r="H4" s="9"/>
      <c r="I4" s="10" t="s">
        <v>5</v>
      </c>
      <c r="J4" s="10"/>
      <c r="L4" s="4"/>
    </row>
    <row r="5" customFormat="false" ht="15.75" hidden="false" customHeight="true" outlineLevel="0" collapsed="false">
      <c r="A5" s="7"/>
      <c r="B5" s="7"/>
      <c r="C5" s="11" t="s">
        <v>6</v>
      </c>
      <c r="D5" s="12" t="s">
        <v>7</v>
      </c>
      <c r="E5" s="12"/>
      <c r="F5" s="11"/>
      <c r="G5" s="12" t="s">
        <v>8</v>
      </c>
      <c r="H5" s="12"/>
      <c r="I5" s="10"/>
      <c r="J5" s="10"/>
      <c r="K5" s="13"/>
      <c r="L5" s="4"/>
    </row>
    <row r="6" customFormat="false" ht="15.75" hidden="false" customHeight="true" outlineLevel="0" collapsed="false">
      <c r="A6" s="7"/>
      <c r="B6" s="7"/>
      <c r="C6" s="14" t="s">
        <v>9</v>
      </c>
      <c r="D6" s="11" t="s">
        <v>10</v>
      </c>
      <c r="E6" s="11" t="s">
        <v>11</v>
      </c>
      <c r="F6" s="14"/>
      <c r="G6" s="11" t="s">
        <v>10</v>
      </c>
      <c r="H6" s="11" t="s">
        <v>11</v>
      </c>
      <c r="I6" s="10"/>
      <c r="J6" s="10"/>
      <c r="K6" s="13"/>
      <c r="L6" s="15" t="s">
        <v>12</v>
      </c>
    </row>
    <row r="7" customFormat="false" ht="15.75" hidden="false" customHeight="true" outlineLevel="0" collapsed="false">
      <c r="A7" s="7"/>
      <c r="B7" s="7"/>
      <c r="C7" s="12"/>
      <c r="D7" s="12" t="s">
        <v>13</v>
      </c>
      <c r="E7" s="12" t="s">
        <v>14</v>
      </c>
      <c r="F7" s="12"/>
      <c r="G7" s="12" t="s">
        <v>13</v>
      </c>
      <c r="H7" s="12" t="s">
        <v>14</v>
      </c>
      <c r="I7" s="10"/>
      <c r="J7" s="10"/>
      <c r="K7" s="13"/>
      <c r="L7" s="15"/>
    </row>
    <row r="8" s="23" customFormat="true" ht="16.5" hidden="false" customHeight="true" outlineLevel="0" collapsed="false">
      <c r="A8" s="16" t="s">
        <v>15</v>
      </c>
      <c r="B8" s="16"/>
      <c r="C8" s="17" t="n">
        <f aca="false">SUM(C10:C15)</f>
        <v>51101</v>
      </c>
      <c r="D8" s="18" t="n">
        <f aca="false">SUM(D10:D15)</f>
        <v>506012</v>
      </c>
      <c r="E8" s="19" t="n">
        <f aca="false">SUM(E10:E15)</f>
        <v>100</v>
      </c>
      <c r="F8" s="20" t="n">
        <f aca="false">SUM(F10:F15)</f>
        <v>0</v>
      </c>
      <c r="G8" s="18" t="n">
        <f aca="false">SUM(G10:G15)</f>
        <v>435780</v>
      </c>
      <c r="H8" s="19" t="n">
        <f aca="false">SUM(H10:H15)</f>
        <v>100</v>
      </c>
      <c r="I8" s="21" t="s">
        <v>16</v>
      </c>
      <c r="J8" s="21"/>
      <c r="K8" s="22"/>
      <c r="L8" s="15"/>
    </row>
    <row r="9" customFormat="false" ht="16.5" hidden="false" customHeight="true" outlineLevel="0" collapsed="false">
      <c r="A9" s="24" t="s">
        <v>17</v>
      </c>
      <c r="B9" s="24"/>
      <c r="C9" s="25"/>
      <c r="D9" s="18"/>
      <c r="E9" s="19"/>
      <c r="F9" s="26"/>
      <c r="G9" s="27"/>
      <c r="H9" s="28"/>
      <c r="I9" s="29" t="s">
        <v>18</v>
      </c>
      <c r="J9" s="24"/>
      <c r="L9" s="15"/>
    </row>
    <row r="10" customFormat="false" ht="15.75" hidden="false" customHeight="true" outlineLevel="0" collapsed="false">
      <c r="A10" s="30"/>
      <c r="B10" s="30" t="s">
        <v>19</v>
      </c>
      <c r="C10" s="31" t="n">
        <v>48578</v>
      </c>
      <c r="D10" s="32" t="n">
        <v>128445</v>
      </c>
      <c r="E10" s="33" t="n">
        <f aca="false">D10*100/$D$8</f>
        <v>25.383785364774</v>
      </c>
      <c r="F10" s="34"/>
      <c r="G10" s="32" t="n">
        <v>66922</v>
      </c>
      <c r="H10" s="33" t="n">
        <f aca="false">G10*100/$G$8</f>
        <v>15.3568314287026</v>
      </c>
      <c r="I10" s="30"/>
      <c r="J10" s="30" t="s">
        <v>20</v>
      </c>
      <c r="K10" s="13"/>
      <c r="L10" s="15"/>
    </row>
    <row r="11" customFormat="false" ht="15.75" hidden="false" customHeight="true" outlineLevel="0" collapsed="false">
      <c r="A11" s="30"/>
      <c r="B11" s="30" t="s">
        <v>21</v>
      </c>
      <c r="C11" s="31" t="n">
        <v>856</v>
      </c>
      <c r="D11" s="32" t="n">
        <v>17023</v>
      </c>
      <c r="E11" s="33" t="n">
        <f aca="false">D11*100/$D$8</f>
        <v>3.36414946681106</v>
      </c>
      <c r="F11" s="34"/>
      <c r="G11" s="32" t="n">
        <v>16059</v>
      </c>
      <c r="H11" s="33" t="n">
        <f aca="false">G11*100/$G$8</f>
        <v>3.68511634310891</v>
      </c>
      <c r="I11" s="30"/>
      <c r="J11" s="30" t="s">
        <v>22</v>
      </c>
      <c r="K11" s="13"/>
      <c r="L11" s="15"/>
    </row>
    <row r="12" customFormat="false" ht="15.75" hidden="false" customHeight="true" outlineLevel="0" collapsed="false">
      <c r="A12" s="30"/>
      <c r="B12" s="30" t="s">
        <v>23</v>
      </c>
      <c r="C12" s="31" t="n">
        <v>204</v>
      </c>
      <c r="D12" s="32" t="n">
        <v>5866</v>
      </c>
      <c r="E12" s="33" t="n">
        <f aca="false">D12*100/$D$8</f>
        <v>1.1592610451926</v>
      </c>
      <c r="F12" s="34"/>
      <c r="G12" s="32" t="n">
        <v>5717</v>
      </c>
      <c r="H12" s="33" t="n">
        <f aca="false">G12*100/$G$8</f>
        <v>1.31190050025242</v>
      </c>
      <c r="I12" s="30"/>
      <c r="J12" s="30" t="s">
        <v>24</v>
      </c>
      <c r="L12" s="15"/>
    </row>
    <row r="13" customFormat="false" ht="15.75" hidden="false" customHeight="true" outlineLevel="0" collapsed="false">
      <c r="A13" s="30"/>
      <c r="B13" s="30" t="s">
        <v>25</v>
      </c>
      <c r="C13" s="31" t="n">
        <v>387</v>
      </c>
      <c r="D13" s="32" t="n">
        <v>15610</v>
      </c>
      <c r="E13" s="33" t="n">
        <f aca="false">D13*100/$D$8</f>
        <v>3.08490707730251</v>
      </c>
      <c r="F13" s="34"/>
      <c r="G13" s="32" t="n">
        <v>14744</v>
      </c>
      <c r="H13" s="33" t="n">
        <f aca="false">G13*100/$G$8</f>
        <v>3.38335857542797</v>
      </c>
      <c r="I13" s="30"/>
      <c r="J13" s="30" t="s">
        <v>26</v>
      </c>
      <c r="L13" s="15"/>
    </row>
    <row r="14" customFormat="false" ht="15.75" hidden="false" customHeight="true" outlineLevel="0" collapsed="false">
      <c r="A14" s="30"/>
      <c r="B14" s="30" t="s">
        <v>27</v>
      </c>
      <c r="C14" s="31" t="n">
        <v>695</v>
      </c>
      <c r="D14" s="32" t="n">
        <v>70981</v>
      </c>
      <c r="E14" s="33" t="n">
        <f aca="false">D14*100/$D$8</f>
        <v>14.0275329438828</v>
      </c>
      <c r="F14" s="34"/>
      <c r="G14" s="32" t="n">
        <v>69798</v>
      </c>
      <c r="H14" s="33" t="n">
        <f aca="false">G14*100/$G$8</f>
        <v>16.0167974666116</v>
      </c>
      <c r="I14" s="30"/>
      <c r="J14" s="30" t="s">
        <v>28</v>
      </c>
      <c r="L14" s="15"/>
    </row>
    <row r="15" customFormat="false" ht="15.75" hidden="false" customHeight="true" outlineLevel="0" collapsed="false">
      <c r="A15" s="30"/>
      <c r="B15" s="35" t="s">
        <v>29</v>
      </c>
      <c r="C15" s="31" t="n">
        <v>381</v>
      </c>
      <c r="D15" s="32" t="n">
        <v>268087</v>
      </c>
      <c r="E15" s="33" t="n">
        <f aca="false">D15*100/$D$8</f>
        <v>52.9803641020371</v>
      </c>
      <c r="F15" s="34"/>
      <c r="G15" s="32" t="n">
        <v>262540</v>
      </c>
      <c r="H15" s="33" t="n">
        <f aca="false">G15*100/$G$8</f>
        <v>60.2459956858966</v>
      </c>
      <c r="I15" s="30"/>
      <c r="J15" s="30" t="s">
        <v>30</v>
      </c>
      <c r="L15" s="15"/>
    </row>
    <row r="16" customFormat="false" ht="16.5" hidden="false" customHeight="true" outlineLevel="0" collapsed="false">
      <c r="A16" s="24" t="s">
        <v>31</v>
      </c>
      <c r="B16" s="24"/>
      <c r="C16" s="17"/>
      <c r="D16" s="36"/>
      <c r="E16" s="37"/>
      <c r="F16" s="38"/>
      <c r="G16" s="32"/>
      <c r="H16" s="33"/>
      <c r="I16" s="29" t="s">
        <v>32</v>
      </c>
      <c r="J16" s="24"/>
      <c r="L16" s="15"/>
    </row>
    <row r="17" customFormat="false" ht="15.75" hidden="false" customHeight="true" outlineLevel="0" collapsed="false">
      <c r="A17" s="30"/>
      <c r="B17" s="35" t="s">
        <v>33</v>
      </c>
      <c r="C17" s="31" t="n">
        <v>4249</v>
      </c>
      <c r="D17" s="39" t="n">
        <v>19840</v>
      </c>
      <c r="E17" s="33" t="n">
        <f aca="false">D17*100/$D$8</f>
        <v>3.92085563188225</v>
      </c>
      <c r="F17" s="40"/>
      <c r="G17" s="32" t="n">
        <v>13806</v>
      </c>
      <c r="H17" s="33" t="n">
        <f aca="false">G17*100/$G$8</f>
        <v>3.16811235026848</v>
      </c>
      <c r="I17" s="30"/>
      <c r="J17" s="30" t="s">
        <v>34</v>
      </c>
      <c r="L17" s="15"/>
    </row>
    <row r="18" customFormat="false" ht="15.75" hidden="false" customHeight="true" outlineLevel="0" collapsed="false">
      <c r="A18" s="30"/>
      <c r="B18" s="35" t="s">
        <v>35</v>
      </c>
      <c r="C18" s="31" t="n">
        <v>1276</v>
      </c>
      <c r="D18" s="39" t="n">
        <v>9501</v>
      </c>
      <c r="E18" s="33" t="n">
        <f aca="false">D18*100/$D$8</f>
        <v>1.87762345557022</v>
      </c>
      <c r="F18" s="40"/>
      <c r="G18" s="32" t="n">
        <v>7515</v>
      </c>
      <c r="H18" s="33" t="n">
        <f aca="false">G18*100/$G$8</f>
        <v>1.72449401073936</v>
      </c>
      <c r="I18" s="30"/>
      <c r="J18" s="30" t="s">
        <v>36</v>
      </c>
      <c r="L18" s="15"/>
    </row>
    <row r="19" customFormat="false" ht="15.75" hidden="false" customHeight="true" outlineLevel="0" collapsed="false">
      <c r="A19" s="30"/>
      <c r="B19" s="35" t="s">
        <v>37</v>
      </c>
      <c r="C19" s="31" t="n">
        <v>17982</v>
      </c>
      <c r="D19" s="39" t="n">
        <v>51452</v>
      </c>
      <c r="E19" s="33" t="n">
        <f aca="false">D19*100/$D$8</f>
        <v>10.1681383050204</v>
      </c>
      <c r="F19" s="40"/>
      <c r="G19" s="32" t="n">
        <v>28070</v>
      </c>
      <c r="H19" s="33" t="n">
        <f aca="false">G19*100/$G$8</f>
        <v>6.44132360365322</v>
      </c>
      <c r="I19" s="30"/>
      <c r="J19" s="30" t="s">
        <v>38</v>
      </c>
      <c r="L19" s="15"/>
    </row>
    <row r="20" customFormat="false" ht="15.75" hidden="false" customHeight="true" outlineLevel="0" collapsed="false">
      <c r="A20" s="30"/>
      <c r="B20" s="35" t="s">
        <v>39</v>
      </c>
      <c r="C20" s="31" t="n">
        <v>9478</v>
      </c>
      <c r="D20" s="39" t="n">
        <v>68684</v>
      </c>
      <c r="E20" s="33" t="n">
        <f aca="false">D20*100/$D$8</f>
        <v>13.5735911401311</v>
      </c>
      <c r="F20" s="40"/>
      <c r="G20" s="32" t="n">
        <v>54261</v>
      </c>
      <c r="H20" s="33" t="n">
        <f aca="false">G20*100/$G$8</f>
        <v>12.4514663362247</v>
      </c>
      <c r="I20" s="30"/>
      <c r="J20" s="30" t="s">
        <v>40</v>
      </c>
      <c r="L20" s="15"/>
    </row>
    <row r="21" customFormat="false" ht="15.75" hidden="false" customHeight="true" outlineLevel="0" collapsed="false">
      <c r="A21" s="30"/>
      <c r="B21" s="35" t="s">
        <v>41</v>
      </c>
      <c r="C21" s="31" t="n">
        <v>574</v>
      </c>
      <c r="D21" s="39" t="n">
        <v>1517</v>
      </c>
      <c r="E21" s="33" t="n">
        <f aca="false">D21*100/$D$8</f>
        <v>0.299795261772448</v>
      </c>
      <c r="F21" s="40"/>
      <c r="G21" s="32" t="n">
        <v>812</v>
      </c>
      <c r="H21" s="33" t="n">
        <f aca="false">G21*100/$G$8</f>
        <v>0.186332553123136</v>
      </c>
      <c r="I21" s="30"/>
      <c r="J21" s="30" t="s">
        <v>42</v>
      </c>
      <c r="L21" s="15"/>
    </row>
    <row r="22" customFormat="false" ht="15.75" hidden="false" customHeight="true" outlineLevel="0" collapsed="false">
      <c r="A22" s="30"/>
      <c r="B22" s="35" t="s">
        <v>43</v>
      </c>
      <c r="C22" s="31" t="n">
        <v>2978</v>
      </c>
      <c r="D22" s="39" t="n">
        <v>12327</v>
      </c>
      <c r="E22" s="33" t="n">
        <f aca="false">D22*100/$D$8</f>
        <v>2.43610823458732</v>
      </c>
      <c r="F22" s="40"/>
      <c r="G22" s="32" t="n">
        <v>9162</v>
      </c>
      <c r="H22" s="33" t="n">
        <f aca="false">G22*100/$G$8</f>
        <v>2.10243700950021</v>
      </c>
      <c r="I22" s="30"/>
      <c r="J22" s="30" t="s">
        <v>44</v>
      </c>
      <c r="L22" s="15"/>
    </row>
    <row r="23" customFormat="false" ht="15.75" hidden="false" customHeight="true" outlineLevel="0" collapsed="false">
      <c r="A23" s="30"/>
      <c r="B23" s="35" t="s">
        <v>45</v>
      </c>
      <c r="C23" s="31" t="n">
        <v>747</v>
      </c>
      <c r="D23" s="39" t="n">
        <v>2975</v>
      </c>
      <c r="E23" s="33" t="n">
        <f aca="false">D23*100/$D$8</f>
        <v>0.587930721010569</v>
      </c>
      <c r="F23" s="40"/>
      <c r="G23" s="32" t="n">
        <v>1959</v>
      </c>
      <c r="H23" s="33" t="n">
        <f aca="false">G23*100/$G$8</f>
        <v>0.449538758088944</v>
      </c>
      <c r="I23" s="30"/>
      <c r="J23" s="30" t="s">
        <v>46</v>
      </c>
      <c r="L23" s="15"/>
    </row>
    <row r="24" customFormat="false" ht="15.75" hidden="false" customHeight="true" outlineLevel="0" collapsed="false">
      <c r="A24" s="30"/>
      <c r="B24" s="35" t="s">
        <v>47</v>
      </c>
      <c r="C24" s="31" t="n">
        <v>1090</v>
      </c>
      <c r="D24" s="39" t="n">
        <v>12039</v>
      </c>
      <c r="E24" s="33" t="n">
        <f aca="false">D24*100/$D$8</f>
        <v>2.37919258831806</v>
      </c>
      <c r="F24" s="40"/>
      <c r="G24" s="32" t="n">
        <v>10848</v>
      </c>
      <c r="H24" s="33" t="n">
        <f aca="false">G24*100/$G$8</f>
        <v>2.48932947817706</v>
      </c>
      <c r="I24" s="30"/>
      <c r="J24" s="30" t="s">
        <v>48</v>
      </c>
      <c r="L24" s="15"/>
    </row>
    <row r="25" customFormat="false" ht="15.75" hidden="false" customHeight="true" outlineLevel="0" collapsed="false">
      <c r="A25" s="30"/>
      <c r="B25" s="35" t="s">
        <v>49</v>
      </c>
      <c r="C25" s="31" t="n">
        <v>615</v>
      </c>
      <c r="D25" s="39" t="n">
        <v>4486</v>
      </c>
      <c r="E25" s="33" t="n">
        <f aca="false">D25*100/$D$8</f>
        <v>0.886540240152407</v>
      </c>
      <c r="F25" s="40"/>
      <c r="G25" s="32" t="n">
        <v>3779</v>
      </c>
      <c r="H25" s="33" t="n">
        <f aca="false">G25*100/$G$8</f>
        <v>0.867180687502869</v>
      </c>
      <c r="I25" s="30"/>
      <c r="J25" s="30" t="s">
        <v>50</v>
      </c>
      <c r="L25" s="15"/>
    </row>
    <row r="26" customFormat="false" ht="15.75" hidden="false" customHeight="true" outlineLevel="0" collapsed="false">
      <c r="A26" s="30"/>
      <c r="B26" s="35" t="s">
        <v>51</v>
      </c>
      <c r="C26" s="31" t="n">
        <v>7410</v>
      </c>
      <c r="D26" s="39" t="n">
        <v>14602</v>
      </c>
      <c r="E26" s="33" t="n">
        <f aca="false">D26*100/$D$8</f>
        <v>2.88570231536011</v>
      </c>
      <c r="F26" s="40"/>
      <c r="G26" s="32" t="n">
        <v>5907</v>
      </c>
      <c r="H26" s="33" t="n">
        <f aca="false">G26*100/$G$8</f>
        <v>1.35550048189453</v>
      </c>
      <c r="I26" s="30"/>
      <c r="J26" s="30" t="s">
        <v>52</v>
      </c>
      <c r="L26" s="15"/>
    </row>
    <row r="27" customFormat="false" ht="15.75" hidden="false" customHeight="true" outlineLevel="0" collapsed="false">
      <c r="A27" s="30"/>
      <c r="B27" s="35" t="s">
        <v>53</v>
      </c>
      <c r="C27" s="31" t="n">
        <v>4104</v>
      </c>
      <c r="D27" s="39" t="n">
        <v>287850</v>
      </c>
      <c r="E27" s="33" t="n">
        <f aca="false">D27*100/$D$8</f>
        <v>56.8860027034932</v>
      </c>
      <c r="F27" s="40"/>
      <c r="G27" s="32" t="n">
        <v>280453</v>
      </c>
      <c r="H27" s="33" t="n">
        <f aca="false">G27*100/$G$8</f>
        <v>64.3565560603975</v>
      </c>
      <c r="I27" s="30"/>
      <c r="J27" s="30" t="s">
        <v>54</v>
      </c>
      <c r="L27" s="15"/>
    </row>
    <row r="28" customFormat="false" ht="15.75" hidden="false" customHeight="true" outlineLevel="0" collapsed="false">
      <c r="A28" s="30"/>
      <c r="B28" s="35" t="s">
        <v>55</v>
      </c>
      <c r="C28" s="31" t="n">
        <v>16</v>
      </c>
      <c r="D28" s="39" t="n">
        <v>262</v>
      </c>
      <c r="E28" s="33" t="n">
        <f aca="false">D28*100/$D$8</f>
        <v>0.0517774282032837</v>
      </c>
      <c r="F28" s="40"/>
      <c r="G28" s="32" t="n">
        <v>248</v>
      </c>
      <c r="H28" s="33" t="n">
        <f aca="false">G28*100/$G$8</f>
        <v>0.056909449722337</v>
      </c>
      <c r="I28" s="30"/>
      <c r="J28" s="30" t="s">
        <v>56</v>
      </c>
      <c r="L28" s="15"/>
    </row>
    <row r="29" customFormat="false" ht="15.75" hidden="false" customHeight="true" outlineLevel="0" collapsed="false">
      <c r="A29" s="30"/>
      <c r="B29" s="35" t="s">
        <v>57</v>
      </c>
      <c r="C29" s="31" t="n">
        <v>338</v>
      </c>
      <c r="D29" s="39" t="n">
        <v>5896</v>
      </c>
      <c r="E29" s="33" t="n">
        <f aca="false">D29*100/$D$8</f>
        <v>1.16518975834565</v>
      </c>
      <c r="F29" s="40"/>
      <c r="G29" s="32" t="n">
        <v>5019</v>
      </c>
      <c r="H29" s="33" t="n">
        <f aca="false">G29*100/$G$8</f>
        <v>1.15172793611455</v>
      </c>
      <c r="I29" s="30"/>
      <c r="J29" s="30" t="s">
        <v>58</v>
      </c>
      <c r="L29" s="15"/>
    </row>
    <row r="30" customFormat="false" ht="15.75" hidden="false" customHeight="true" outlineLevel="0" collapsed="false">
      <c r="A30" s="30"/>
      <c r="B30" s="35" t="s">
        <v>59</v>
      </c>
      <c r="C30" s="31" t="n">
        <v>236</v>
      </c>
      <c r="D30" s="39" t="n">
        <v>9361</v>
      </c>
      <c r="E30" s="33" t="n">
        <f aca="false">D30*100/$D$8</f>
        <v>1.84995612752267</v>
      </c>
      <c r="F30" s="40"/>
      <c r="G30" s="32" t="n">
        <v>8731</v>
      </c>
      <c r="H30" s="33" t="n">
        <f aca="false">G30*100/$G$8</f>
        <v>2.00353389324889</v>
      </c>
      <c r="I30" s="30"/>
      <c r="J30" s="30" t="s">
        <v>60</v>
      </c>
      <c r="L30" s="15"/>
    </row>
    <row r="31" customFormat="false" ht="15.75" hidden="false" customHeight="true" outlineLevel="0" collapsed="false">
      <c r="A31" s="41"/>
      <c r="B31" s="42" t="s">
        <v>61</v>
      </c>
      <c r="C31" s="43" t="n">
        <v>8</v>
      </c>
      <c r="D31" s="44" t="n">
        <v>5220</v>
      </c>
      <c r="E31" s="45" t="n">
        <f aca="false">D31*100/$D$8</f>
        <v>1.03159608863031</v>
      </c>
      <c r="F31" s="46"/>
      <c r="G31" s="47" t="n">
        <v>5210</v>
      </c>
      <c r="H31" s="45" t="n">
        <f aca="false">G31*100/$G$8</f>
        <v>1.19555739134426</v>
      </c>
      <c r="I31" s="41"/>
      <c r="J31" s="41" t="s">
        <v>62</v>
      </c>
      <c r="L31" s="15"/>
    </row>
    <row r="32" customFormat="false" ht="3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L32" s="15"/>
    </row>
    <row r="33" customFormat="false" ht="15.75" hidden="false" customHeight="true" outlineLevel="0" collapsed="false">
      <c r="A33" s="30"/>
      <c r="B33" s="48" t="s">
        <v>63</v>
      </c>
      <c r="C33" s="49"/>
      <c r="D33" s="49"/>
      <c r="E33" s="30"/>
      <c r="F33" s="30"/>
      <c r="G33" s="49"/>
      <c r="H33" s="49"/>
      <c r="I33" s="49"/>
      <c r="J33" s="30"/>
      <c r="L33" s="15"/>
    </row>
    <row r="34" customFormat="false" ht="22.5" hidden="false" customHeight="true" outlineLevel="0" collapsed="false">
      <c r="A34" s="6"/>
      <c r="B34" s="50" t="s">
        <v>64</v>
      </c>
      <c r="C34" s="6"/>
      <c r="D34" s="6"/>
      <c r="E34" s="6"/>
      <c r="F34" s="6"/>
      <c r="G34" s="6"/>
      <c r="H34" s="6"/>
      <c r="I34" s="6"/>
      <c r="J34" s="6"/>
      <c r="L34" s="51" t="n">
        <v>113</v>
      </c>
    </row>
  </sheetData>
  <mergeCells count="9">
    <mergeCell ref="A4:B7"/>
    <mergeCell ref="D4:E4"/>
    <mergeCell ref="G4:H4"/>
    <mergeCell ref="I4:J7"/>
    <mergeCell ref="D5:E5"/>
    <mergeCell ref="G5:H5"/>
    <mergeCell ref="L6:L33"/>
    <mergeCell ref="A8:B8"/>
    <mergeCell ref="I8:J8"/>
  </mergeCells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3:14:59Z</cp:lastPrinted>
  <dcterms:modified xsi:type="dcterms:W3CDTF">2016-11-21T13:05:04Z</dcterms:modified>
  <cp:revision>0</cp:revision>
  <dc:subject/>
  <dc:title/>
</cp:coreProperties>
</file>